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kanya Samriddhi" sheetId="1" state="visible" r:id="rId2"/>
    <sheet name="Calculator - Monthly" sheetId="2" state="visible" r:id="rId3"/>
    <sheet name="Calculator - Year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3">
  <si>
    <t xml:space="preserve">visit : www.rajmanglam.com</t>
  </si>
  <si>
    <t xml:space="preserve">Sukanya Samriddhi Investment Calculator</t>
  </si>
  <si>
    <t xml:space="preserve">Year</t>
  </si>
  <si>
    <t xml:space="preserve">Age </t>
  </si>
  <si>
    <t xml:space="preserve">Cumulative Balance</t>
  </si>
  <si>
    <t xml:space="preserve">Monthly Investment</t>
  </si>
  <si>
    <t xml:space="preserve">Yearly Investment</t>
  </si>
  <si>
    <t xml:space="preserve">Intrest @9.2%</t>
  </si>
  <si>
    <t xml:space="preserve">Maturity Amount</t>
  </si>
  <si>
    <t xml:space="preserve">-</t>
  </si>
  <si>
    <t xml:space="preserve">Input Parameters</t>
  </si>
  <si>
    <t xml:space="preserve">Output Parameters</t>
  </si>
  <si>
    <t xml:space="preserve">Rate of Interest</t>
  </si>
  <si>
    <t xml:space="preserve">Sukanya Samriddhi Calculator</t>
  </si>
  <si>
    <t xml:space="preserve">Maturity Value</t>
  </si>
  <si>
    <t xml:space="preserve">Year 1</t>
  </si>
  <si>
    <t xml:space="preserve">Month</t>
  </si>
  <si>
    <t xml:space="preserve">Deposit</t>
  </si>
  <si>
    <t xml:space="preserve">Balance</t>
  </si>
  <si>
    <t xml:space="preserve">Interes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Year End Balance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FFFFFF"/>
      <name val="Trebuchet MS"/>
      <family val="2"/>
    </font>
    <font>
      <b val="true"/>
      <sz val="11"/>
      <color rgb="FFFF0000"/>
      <name val="Trebuchet MS"/>
      <family val="2"/>
    </font>
    <font>
      <sz val="11"/>
      <color rgb="FF000000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eyexcel.com/" TargetMode="External"/><Relationship Id="rId2" Type="http://schemas.openxmlformats.org/officeDocument/2006/relationships/hyperlink" Target="http://money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7" min="6" style="0" width="12.85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7.25" hidden="false" customHeight="false" outlineLevel="0" collapsed="false">
      <c r="C4" s="5" t="n">
        <v>2015</v>
      </c>
      <c r="D4" s="6" t="n">
        <v>1</v>
      </c>
      <c r="E4" s="5" t="s">
        <v>9</v>
      </c>
      <c r="F4" s="5" t="n">
        <f aca="false">'Calculator - Monthly'!D4</f>
        <v>5000</v>
      </c>
      <c r="G4" s="7" t="n">
        <f aca="false">F4*12</f>
        <v>60000</v>
      </c>
      <c r="H4" s="7" t="n">
        <f aca="false">'Calculator - Monthly'!I20</f>
        <v>2990</v>
      </c>
      <c r="I4" s="7" t="n">
        <f aca="false">'Calculator - Monthly'!H20</f>
        <v>62990</v>
      </c>
    </row>
    <row r="5" customFormat="false" ht="17.25" hidden="false" customHeight="false" outlineLevel="0" collapsed="false">
      <c r="C5" s="5" t="n">
        <f aca="false">C4+1</f>
        <v>2016</v>
      </c>
      <c r="D5" s="6" t="n">
        <f aca="false">D4+1</f>
        <v>2</v>
      </c>
      <c r="E5" s="7" t="n">
        <f aca="false">I4</f>
        <v>62990</v>
      </c>
      <c r="F5" s="5" t="n">
        <f aca="false">'Calculator - Monthly'!D4</f>
        <v>5000</v>
      </c>
      <c r="G5" s="7" t="n">
        <f aca="false">F5*12</f>
        <v>60000</v>
      </c>
      <c r="H5" s="7" t="n">
        <f aca="false">'Calculator - Monthly'!I36</f>
        <v>8785.08</v>
      </c>
      <c r="I5" s="7" t="n">
        <f aca="false">'Calculator - Monthly'!H36</f>
        <v>131775.08</v>
      </c>
    </row>
    <row r="6" customFormat="false" ht="17.25" hidden="false" customHeight="false" outlineLevel="0" collapsed="false">
      <c r="C6" s="5" t="n">
        <f aca="false">C5+1</f>
        <v>2017</v>
      </c>
      <c r="D6" s="6" t="n">
        <f aca="false">D5+1</f>
        <v>3</v>
      </c>
      <c r="E6" s="7" t="n">
        <f aca="false">I5</f>
        <v>131775.08</v>
      </c>
      <c r="F6" s="5" t="n">
        <f aca="false">'Calculator - Monthly'!D4</f>
        <v>5000</v>
      </c>
      <c r="G6" s="7" t="n">
        <f aca="false">F6*12</f>
        <v>60000</v>
      </c>
      <c r="H6" s="7" t="n">
        <f aca="false">'Calculator - Monthly'!I52</f>
        <v>15113.30736</v>
      </c>
      <c r="I6" s="7" t="n">
        <f aca="false">'Calculator - Monthly'!H52</f>
        <v>206888.38736</v>
      </c>
    </row>
    <row r="7" customFormat="false" ht="17.25" hidden="false" customHeight="false" outlineLevel="0" collapsed="false">
      <c r="C7" s="5" t="n">
        <f aca="false">C6+1</f>
        <v>2018</v>
      </c>
      <c r="D7" s="6" t="n">
        <f aca="false">D6+1</f>
        <v>4</v>
      </c>
      <c r="E7" s="7" t="n">
        <f aca="false">I6</f>
        <v>206888.38736</v>
      </c>
      <c r="F7" s="5" t="n">
        <f aca="false">'Calculator - Monthly'!D4</f>
        <v>5000</v>
      </c>
      <c r="G7" s="7" t="n">
        <f aca="false">F7*12</f>
        <v>60000</v>
      </c>
      <c r="H7" s="7" t="n">
        <f aca="false">'Calculator - Monthly'!I68</f>
        <v>22023.73163712</v>
      </c>
      <c r="I7" s="7" t="n">
        <f aca="false">'Calculator - Monthly'!H68</f>
        <v>288912.11899712</v>
      </c>
    </row>
    <row r="8" customFormat="false" ht="17.25" hidden="false" customHeight="false" outlineLevel="0" collapsed="false">
      <c r="C8" s="5" t="n">
        <f aca="false">C7+1</f>
        <v>2019</v>
      </c>
      <c r="D8" s="6" t="n">
        <f aca="false">D7+1</f>
        <v>5</v>
      </c>
      <c r="E8" s="7" t="n">
        <f aca="false">I7</f>
        <v>288912.11899712</v>
      </c>
      <c r="F8" s="5" t="n">
        <f aca="false">'Calculator - Monthly'!D4</f>
        <v>5000</v>
      </c>
      <c r="G8" s="7" t="n">
        <f aca="false">F8*12</f>
        <v>60000</v>
      </c>
      <c r="H8" s="7" t="n">
        <f aca="false">'Calculator - Monthly'!I84</f>
        <v>29569.914947735</v>
      </c>
      <c r="I8" s="7" t="n">
        <f aca="false">'Calculator - Monthly'!H84</f>
        <v>378482.033944855</v>
      </c>
    </row>
    <row r="9" customFormat="false" ht="17.25" hidden="false" customHeight="false" outlineLevel="0" collapsed="false">
      <c r="C9" s="5" t="n">
        <f aca="false">C8+1</f>
        <v>2020</v>
      </c>
      <c r="D9" s="6" t="n">
        <f aca="false">D8+1</f>
        <v>6</v>
      </c>
      <c r="E9" s="7" t="n">
        <f aca="false">I8</f>
        <v>378482.033944855</v>
      </c>
      <c r="F9" s="5" t="n">
        <f aca="false">'Calculator - Monthly'!D4</f>
        <v>5000</v>
      </c>
      <c r="G9" s="7" t="n">
        <f aca="false">F9*12</f>
        <v>60000</v>
      </c>
      <c r="H9" s="7" t="n">
        <f aca="false">'Calculator - Monthly'!I100</f>
        <v>37810.3471229267</v>
      </c>
      <c r="I9" s="7" t="n">
        <f aca="false">'Calculator - Monthly'!H100</f>
        <v>476292.381067782</v>
      </c>
    </row>
    <row r="10" customFormat="false" ht="17.25" hidden="false" customHeight="false" outlineLevel="0" collapsed="false">
      <c r="C10" s="5" t="n">
        <f aca="false">C9+1</f>
        <v>2021</v>
      </c>
      <c r="D10" s="6" t="n">
        <f aca="false">D9+1</f>
        <v>7</v>
      </c>
      <c r="E10" s="7" t="n">
        <f aca="false">I9</f>
        <v>476292.381067782</v>
      </c>
      <c r="F10" s="5" t="n">
        <f aca="false">'Calculator - Monthly'!D4</f>
        <v>5000</v>
      </c>
      <c r="G10" s="7" t="n">
        <f aca="false">F10*12</f>
        <v>60000</v>
      </c>
      <c r="H10" s="7" t="n">
        <f aca="false">'Calculator - Monthly'!I116</f>
        <v>46808.8990582359</v>
      </c>
      <c r="I10" s="7" t="n">
        <f aca="false">'Calculator - Monthly'!H116</f>
        <v>583101.280126018</v>
      </c>
    </row>
    <row r="11" customFormat="false" ht="17.25" hidden="false" customHeight="false" outlineLevel="0" collapsed="false">
      <c r="C11" s="5" t="n">
        <f aca="false">C10+1</f>
        <v>2022</v>
      </c>
      <c r="D11" s="6" t="n">
        <f aca="false">D10+1</f>
        <v>8</v>
      </c>
      <c r="E11" s="7" t="n">
        <f aca="false">I10</f>
        <v>583101.280126018</v>
      </c>
      <c r="F11" s="5" t="n">
        <f aca="false">'Calculator - Monthly'!D4</f>
        <v>5000</v>
      </c>
      <c r="G11" s="7" t="n">
        <f aca="false">F11*12</f>
        <v>60000</v>
      </c>
      <c r="H11" s="7" t="n">
        <f aca="false">'Calculator - Monthly'!I132</f>
        <v>56635.3177715936</v>
      </c>
      <c r="I11" s="7" t="n">
        <f aca="false">'Calculator - Monthly'!H132</f>
        <v>699736.597897611</v>
      </c>
    </row>
    <row r="12" customFormat="false" ht="17.25" hidden="false" customHeight="false" outlineLevel="0" collapsed="false">
      <c r="C12" s="5" t="n">
        <f aca="false">C11+1</f>
        <v>2023</v>
      </c>
      <c r="D12" s="6" t="n">
        <f aca="false">D11+1</f>
        <v>9</v>
      </c>
      <c r="E12" s="7" t="n">
        <f aca="false">I11</f>
        <v>699736.597897611</v>
      </c>
      <c r="F12" s="5" t="n">
        <f aca="false">'Calculator - Monthly'!D4</f>
        <v>5000</v>
      </c>
      <c r="G12" s="7" t="n">
        <f aca="false">F12*12</f>
        <v>60000</v>
      </c>
      <c r="H12" s="7" t="n">
        <f aca="false">'Calculator - Monthly'!I148</f>
        <v>67365.7670065802</v>
      </c>
      <c r="I12" s="7" t="n">
        <f aca="false">'Calculator - Monthly'!H148</f>
        <v>827102.364904192</v>
      </c>
    </row>
    <row r="13" customFormat="false" ht="17.25" hidden="false" customHeight="false" outlineLevel="0" collapsed="false">
      <c r="C13" s="5" t="n">
        <f aca="false">C12+1</f>
        <v>2024</v>
      </c>
      <c r="D13" s="6" t="n">
        <f aca="false">D12+1</f>
        <v>10</v>
      </c>
      <c r="E13" s="7" t="n">
        <f aca="false">I12</f>
        <v>827102.364904192</v>
      </c>
      <c r="F13" s="5" t="n">
        <f aca="false">'Calculator - Monthly'!D4</f>
        <v>5000</v>
      </c>
      <c r="G13" s="7" t="n">
        <f aca="false">F13*12</f>
        <v>60000</v>
      </c>
      <c r="H13" s="7" t="n">
        <f aca="false">'Calculator - Monthly'!I164</f>
        <v>79083.4175711856</v>
      </c>
      <c r="I13" s="7" t="n">
        <f aca="false">'Calculator - Monthly'!H164</f>
        <v>966185.782475377</v>
      </c>
    </row>
    <row r="14" customFormat="false" ht="17.25" hidden="false" customHeight="false" outlineLevel="0" collapsed="false">
      <c r="C14" s="5" t="n">
        <f aca="false">C13+1</f>
        <v>2025</v>
      </c>
      <c r="D14" s="6" t="n">
        <f aca="false">D13+1</f>
        <v>11</v>
      </c>
      <c r="E14" s="7" t="n">
        <f aca="false">I13</f>
        <v>966185.782475377</v>
      </c>
      <c r="F14" s="5" t="n">
        <f aca="false">'Calculator - Monthly'!D4</f>
        <v>5000</v>
      </c>
      <c r="G14" s="7" t="n">
        <f aca="false">F14*12</f>
        <v>60000</v>
      </c>
      <c r="H14" s="7" t="n">
        <f aca="false">'Calculator - Monthly'!I180</f>
        <v>91879.0919877347</v>
      </c>
      <c r="I14" s="7" t="n">
        <f aca="false">'Calculator - Monthly'!H180</f>
        <v>1118064.87446311</v>
      </c>
    </row>
    <row r="15" customFormat="false" ht="17.25" hidden="false" customHeight="false" outlineLevel="0" collapsed="false">
      <c r="C15" s="5" t="n">
        <f aca="false">C14+1</f>
        <v>2026</v>
      </c>
      <c r="D15" s="6" t="n">
        <f aca="false">D14+1</f>
        <v>12</v>
      </c>
      <c r="E15" s="7" t="n">
        <f aca="false">I14</f>
        <v>1118064.87446311</v>
      </c>
      <c r="F15" s="5" t="n">
        <f aca="false">'Calculator - Monthly'!D4</f>
        <v>5000</v>
      </c>
      <c r="G15" s="7" t="n">
        <f aca="false">F15*12</f>
        <v>60000</v>
      </c>
      <c r="H15" s="7" t="n">
        <f aca="false">'Calculator - Monthly'!I196</f>
        <v>105851.968450606</v>
      </c>
      <c r="I15" s="7" t="n">
        <f aca="false">'Calculator - Monthly'!H196</f>
        <v>1283916.84291372</v>
      </c>
    </row>
    <row r="16" customFormat="false" ht="17.25" hidden="false" customHeight="false" outlineLevel="0" collapsed="false">
      <c r="C16" s="5" t="n">
        <f aca="false">C15+1</f>
        <v>2027</v>
      </c>
      <c r="D16" s="6" t="n">
        <f aca="false">D15+1</f>
        <v>13</v>
      </c>
      <c r="E16" s="7" t="n">
        <f aca="false">I15</f>
        <v>1283916.84291372</v>
      </c>
      <c r="F16" s="5" t="n">
        <f aca="false">'Calculator - Monthly'!D4</f>
        <v>5000</v>
      </c>
      <c r="G16" s="7" t="n">
        <f aca="false">F16*12</f>
        <v>60000</v>
      </c>
      <c r="H16" s="7" t="n">
        <f aca="false">'Calculator - Monthly'!I212</f>
        <v>121110.349548062</v>
      </c>
      <c r="I16" s="7" t="n">
        <f aca="false">'Calculator - Monthly'!H212</f>
        <v>1465027.19246178</v>
      </c>
    </row>
    <row r="17" customFormat="false" ht="17.25" hidden="false" customHeight="false" outlineLevel="0" collapsed="false">
      <c r="C17" s="5" t="n">
        <f aca="false">C16+1</f>
        <v>2028</v>
      </c>
      <c r="D17" s="6" t="n">
        <f aca="false">D16+1</f>
        <v>14</v>
      </c>
      <c r="E17" s="7" t="n">
        <f aca="false">I16</f>
        <v>1465027.19246178</v>
      </c>
      <c r="F17" s="5" t="n">
        <f aca="false">'Calculator - Monthly'!D4</f>
        <v>5000</v>
      </c>
      <c r="G17" s="7" t="n">
        <f aca="false">F17*12</f>
        <v>60000</v>
      </c>
      <c r="H17" s="7" t="n">
        <f aca="false">'Calculator - Monthly'!I228</f>
        <v>137772.501706484</v>
      </c>
      <c r="I17" s="7" t="n">
        <f aca="false">'Calculator - Monthly'!H228</f>
        <v>1662799.69416826</v>
      </c>
    </row>
    <row r="18" customFormat="false" ht="17.25" hidden="false" customHeight="false" outlineLevel="0" collapsed="false">
      <c r="C18" s="5" t="n">
        <f aca="false">C17+1</f>
        <v>2029</v>
      </c>
      <c r="D18" s="6" t="n">
        <f aca="false">D17+1</f>
        <v>15</v>
      </c>
      <c r="E18" s="7" t="n">
        <f aca="false">I17</f>
        <v>1662799.69416826</v>
      </c>
      <c r="F18" s="6" t="s">
        <v>9</v>
      </c>
      <c r="G18" s="6" t="s">
        <v>9</v>
      </c>
      <c r="H18" s="7" t="n">
        <f aca="false">'Calculator - Monthly'!I244</f>
        <v>152977.57186348</v>
      </c>
      <c r="I18" s="7" t="n">
        <f aca="false">'Calculator - Monthly'!H244</f>
        <v>1815777.26603174</v>
      </c>
    </row>
    <row r="19" customFormat="false" ht="17.25" hidden="false" customHeight="false" outlineLevel="0" collapsed="false">
      <c r="C19" s="5" t="n">
        <f aca="false">C18+1</f>
        <v>2030</v>
      </c>
      <c r="D19" s="6" t="n">
        <f aca="false">D18+1</f>
        <v>16</v>
      </c>
      <c r="E19" s="7" t="n">
        <f aca="false">I18</f>
        <v>1815777.26603174</v>
      </c>
      <c r="F19" s="6" t="s">
        <v>9</v>
      </c>
      <c r="G19" s="6" t="s">
        <v>9</v>
      </c>
      <c r="H19" s="7" t="n">
        <f aca="false">'Calculator - Monthly'!I260</f>
        <v>167051.508474921</v>
      </c>
      <c r="I19" s="7" t="n">
        <f aca="false">'Calculator - Monthly'!H260</f>
        <v>1982828.77450666</v>
      </c>
    </row>
    <row r="20" customFormat="false" ht="17.25" hidden="false" customHeight="false" outlineLevel="0" collapsed="false">
      <c r="C20" s="5" t="n">
        <f aca="false">C19+1</f>
        <v>2031</v>
      </c>
      <c r="D20" s="6" t="n">
        <f aca="false">D19+1</f>
        <v>17</v>
      </c>
      <c r="E20" s="7" t="n">
        <f aca="false">I19</f>
        <v>1982828.77450666</v>
      </c>
      <c r="F20" s="6" t="s">
        <v>9</v>
      </c>
      <c r="G20" s="6" t="s">
        <v>9</v>
      </c>
      <c r="H20" s="7" t="n">
        <f aca="false">'Calculator - Monthly'!I276</f>
        <v>182420.247254613</v>
      </c>
      <c r="I20" s="7" t="n">
        <f aca="false">'Calculator - Monthly'!H276</f>
        <v>2165249.02176128</v>
      </c>
    </row>
    <row r="21" customFormat="false" ht="17.25" hidden="false" customHeight="false" outlineLevel="0" collapsed="false">
      <c r="C21" s="5" t="n">
        <f aca="false">C20+1</f>
        <v>2032</v>
      </c>
      <c r="D21" s="6" t="n">
        <f aca="false">D20+1</f>
        <v>18</v>
      </c>
      <c r="E21" s="7" t="n">
        <f aca="false">I20</f>
        <v>2165249.02176128</v>
      </c>
      <c r="F21" s="6" t="s">
        <v>9</v>
      </c>
      <c r="G21" s="6" t="s">
        <v>9</v>
      </c>
      <c r="H21" s="7" t="n">
        <f aca="false">'Calculator - Monthly'!I292</f>
        <v>199202.910002038</v>
      </c>
      <c r="I21" s="7" t="n">
        <f aca="false">'Calculator - Monthly'!H292</f>
        <v>2364451.93176332</v>
      </c>
    </row>
    <row r="22" customFormat="false" ht="17.25" hidden="false" customHeight="false" outlineLevel="0" collapsed="false">
      <c r="C22" s="5" t="n">
        <f aca="false">C21+1</f>
        <v>2033</v>
      </c>
      <c r="D22" s="6" t="n">
        <f aca="false">D21+1</f>
        <v>19</v>
      </c>
      <c r="E22" s="7" t="n">
        <f aca="false">I21</f>
        <v>2364451.93176332</v>
      </c>
      <c r="F22" s="6" t="s">
        <v>9</v>
      </c>
      <c r="G22" s="6" t="s">
        <v>9</v>
      </c>
      <c r="H22" s="7" t="n">
        <f aca="false">'Calculator - Monthly'!I308</f>
        <v>217529.577722225</v>
      </c>
      <c r="I22" s="7" t="n">
        <f aca="false">'Calculator - Monthly'!H308</f>
        <v>2581981.50948554</v>
      </c>
    </row>
    <row r="23" customFormat="false" ht="17.25" hidden="false" customHeight="false" outlineLevel="0" collapsed="false">
      <c r="C23" s="5" t="n">
        <f aca="false">C22+1</f>
        <v>2034</v>
      </c>
      <c r="D23" s="6" t="n">
        <f aca="false">D22+1</f>
        <v>20</v>
      </c>
      <c r="E23" s="7" t="n">
        <f aca="false">I22</f>
        <v>2581981.50948554</v>
      </c>
      <c r="F23" s="6" t="s">
        <v>9</v>
      </c>
      <c r="G23" s="6" t="s">
        <v>9</v>
      </c>
      <c r="H23" s="7" t="n">
        <f aca="false">'Calculator - Monthly'!I324</f>
        <v>237542.29887267</v>
      </c>
      <c r="I23" s="7" t="n">
        <f aca="false">'Calculator - Monthly'!H324</f>
        <v>2819523.80835821</v>
      </c>
    </row>
    <row r="24" customFormat="false" ht="17.25" hidden="false" customHeight="false" outlineLevel="0" collapsed="false">
      <c r="C24" s="5" t="n">
        <f aca="false">C23+1</f>
        <v>2035</v>
      </c>
      <c r="D24" s="6" t="n">
        <f aca="false">D23+1</f>
        <v>21</v>
      </c>
      <c r="E24" s="7" t="n">
        <f aca="false">I23</f>
        <v>2819523.80835821</v>
      </c>
      <c r="F24" s="6" t="s">
        <v>9</v>
      </c>
      <c r="G24" s="6" t="s">
        <v>9</v>
      </c>
      <c r="H24" s="7" t="n">
        <f aca="false">'Calculator - Monthly'!I340</f>
        <v>259396.190368955</v>
      </c>
      <c r="I24" s="7" t="n">
        <f aca="false">'Calculator - Monthly'!H340</f>
        <v>3078919.99872717</v>
      </c>
    </row>
    <row r="25" customFormat="false" ht="15.75" hidden="false" customHeight="false" outlineLevel="0" collapsed="false">
      <c r="C25" s="8" t="s">
        <v>0</v>
      </c>
      <c r="D25" s="8"/>
      <c r="E25" s="8"/>
      <c r="F25" s="8"/>
      <c r="G25" s="8"/>
      <c r="H25" s="8"/>
      <c r="I25" s="8"/>
    </row>
  </sheetData>
  <sheetProtection sheet="true" password="dda7" objects="true" scenarios="true"/>
  <mergeCells count="3">
    <mergeCell ref="C1:I1"/>
    <mergeCell ref="C2:I2"/>
    <mergeCell ref="C25:I25"/>
  </mergeCells>
  <hyperlinks>
    <hyperlink ref="C1" r:id="rId1" display="visit : www.rajmanglam.com"/>
    <hyperlink ref="C25" r:id="rId2" display="visit : www.rajmangla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71"/>
    <col collapsed="false" customWidth="true" hidden="false" outlineLevel="0" max="4" min="4" style="9" width="9.28"/>
    <col collapsed="false" customWidth="false" hidden="false" outlineLevel="0" max="6" min="5" style="9" width="9.14"/>
    <col collapsed="false" customWidth="true" hidden="false" outlineLevel="0" max="7" min="7" style="9" width="11.42"/>
    <col collapsed="false" customWidth="true" hidden="false" outlineLevel="0" max="8" min="8" style="9" width="11.99"/>
    <col collapsed="false" customWidth="true" hidden="false" outlineLevel="0" max="9" min="9" style="9" width="11.85"/>
    <col collapsed="false" customWidth="false" hidden="false" outlineLevel="0" max="10" min="10" style="9" width="9.14"/>
    <col collapsed="false" customWidth="true" hidden="false" outlineLevel="0" max="11" min="11" style="9" width="17.42"/>
    <col collapsed="false" customWidth="true" hidden="false" outlineLevel="0" max="12" min="12" style="9" width="11.42"/>
    <col collapsed="false" customWidth="false" hidden="false" outlineLevel="0" max="257" min="13" style="9" width="9.14"/>
  </cols>
  <sheetData>
    <row r="1" customFormat="false" ht="17.25" hidden="false" customHeight="false" outlineLevel="0" collapsed="false"/>
    <row r="2" customFormat="false" ht="18.75" hidden="false" customHeight="false" outlineLevel="0" collapsed="false">
      <c r="B2" s="10" t="s">
        <v>10</v>
      </c>
      <c r="C2" s="10"/>
      <c r="D2" s="10"/>
      <c r="E2" s="11"/>
      <c r="K2" s="10" t="s">
        <v>11</v>
      </c>
      <c r="L2" s="10"/>
    </row>
    <row r="3" customFormat="false" ht="18.75" hidden="false" customHeight="true" outlineLevel="0" collapsed="false">
      <c r="B3" s="12" t="s">
        <v>12</v>
      </c>
      <c r="C3" s="12"/>
      <c r="D3" s="13" t="n">
        <v>0.092</v>
      </c>
      <c r="E3" s="14"/>
      <c r="F3" s="10" t="s">
        <v>13</v>
      </c>
      <c r="G3" s="10"/>
      <c r="H3" s="10"/>
      <c r="I3" s="10"/>
      <c r="K3" s="12" t="s">
        <v>14</v>
      </c>
      <c r="L3" s="15" t="n">
        <f aca="false">H340</f>
        <v>3078919.99872717</v>
      </c>
    </row>
    <row r="4" customFormat="false" ht="17.25" hidden="false" customHeight="false" outlineLevel="0" collapsed="false">
      <c r="B4" s="12" t="s">
        <v>5</v>
      </c>
      <c r="C4" s="12"/>
      <c r="D4" s="12" t="n">
        <v>5000</v>
      </c>
    </row>
    <row r="6" customFormat="false" ht="18" hidden="false" customHeight="false" outlineLevel="0" collapsed="false">
      <c r="F6" s="16" t="s">
        <v>15</v>
      </c>
      <c r="G6" s="16"/>
      <c r="H6" s="16"/>
      <c r="I6" s="16"/>
    </row>
    <row r="7" customFormat="false" ht="18" hidden="false" customHeight="false" outlineLevel="0" collapsed="false">
      <c r="F7" s="17" t="s">
        <v>16</v>
      </c>
      <c r="G7" s="18" t="s">
        <v>17</v>
      </c>
      <c r="H7" s="18" t="s">
        <v>18</v>
      </c>
      <c r="I7" s="19" t="s">
        <v>19</v>
      </c>
    </row>
    <row r="8" customFormat="false" ht="16.5" hidden="false" customHeight="false" outlineLevel="0" collapsed="false">
      <c r="F8" s="20" t="s">
        <v>20</v>
      </c>
      <c r="G8" s="21" t="n">
        <f aca="false">D4</f>
        <v>5000</v>
      </c>
      <c r="H8" s="21" t="n">
        <f aca="false">G8</f>
        <v>5000</v>
      </c>
      <c r="I8" s="22" t="n">
        <f aca="false">H8*D3/12</f>
        <v>38.3333333333333</v>
      </c>
    </row>
    <row r="9" customFormat="false" ht="16.5" hidden="false" customHeight="false" outlineLevel="0" collapsed="false">
      <c r="F9" s="20" t="s">
        <v>21</v>
      </c>
      <c r="G9" s="21" t="n">
        <f aca="false">D4</f>
        <v>5000</v>
      </c>
      <c r="H9" s="21" t="n">
        <f aca="false">G9+H8</f>
        <v>10000</v>
      </c>
      <c r="I9" s="22" t="n">
        <f aca="false">H9*D3/12</f>
        <v>76.6666666666667</v>
      </c>
    </row>
    <row r="10" customFormat="false" ht="16.5" hidden="false" customHeight="false" outlineLevel="0" collapsed="false">
      <c r="F10" s="20" t="s">
        <v>22</v>
      </c>
      <c r="G10" s="21" t="n">
        <f aca="false">D4</f>
        <v>5000</v>
      </c>
      <c r="H10" s="21" t="n">
        <f aca="false">G10+H9</f>
        <v>15000</v>
      </c>
      <c r="I10" s="22" t="n">
        <f aca="false">H10*D3/12</f>
        <v>115</v>
      </c>
    </row>
    <row r="11" customFormat="false" ht="16.5" hidden="false" customHeight="false" outlineLevel="0" collapsed="false">
      <c r="F11" s="20" t="s">
        <v>23</v>
      </c>
      <c r="G11" s="21" t="n">
        <f aca="false">D4</f>
        <v>5000</v>
      </c>
      <c r="H11" s="21" t="n">
        <f aca="false">G11+H10</f>
        <v>20000</v>
      </c>
      <c r="I11" s="22" t="n">
        <f aca="false">H11*D3/12</f>
        <v>153.333333333333</v>
      </c>
    </row>
    <row r="12" customFormat="false" ht="16.5" hidden="false" customHeight="false" outlineLevel="0" collapsed="false">
      <c r="F12" s="20" t="s">
        <v>24</v>
      </c>
      <c r="G12" s="21" t="n">
        <f aca="false">D4</f>
        <v>5000</v>
      </c>
      <c r="H12" s="21" t="n">
        <f aca="false">G12+H11</f>
        <v>25000</v>
      </c>
      <c r="I12" s="22" t="n">
        <f aca="false">H12*D3/12</f>
        <v>191.666666666667</v>
      </c>
    </row>
    <row r="13" customFormat="false" ht="16.5" hidden="false" customHeight="false" outlineLevel="0" collapsed="false">
      <c r="F13" s="20" t="s">
        <v>25</v>
      </c>
      <c r="G13" s="21" t="n">
        <f aca="false">D4</f>
        <v>5000</v>
      </c>
      <c r="H13" s="21" t="n">
        <f aca="false">G13+H12</f>
        <v>30000</v>
      </c>
      <c r="I13" s="22" t="n">
        <f aca="false">H13*D3/12</f>
        <v>230</v>
      </c>
    </row>
    <row r="14" customFormat="false" ht="16.5" hidden="false" customHeight="false" outlineLevel="0" collapsed="false">
      <c r="F14" s="20" t="s">
        <v>26</v>
      </c>
      <c r="G14" s="21" t="n">
        <f aca="false">D4</f>
        <v>5000</v>
      </c>
      <c r="H14" s="21" t="n">
        <f aca="false">G14+H13</f>
        <v>35000</v>
      </c>
      <c r="I14" s="22" t="n">
        <f aca="false">H14*D3/12</f>
        <v>268.333333333333</v>
      </c>
    </row>
    <row r="15" customFormat="false" ht="16.5" hidden="false" customHeight="false" outlineLevel="0" collapsed="false">
      <c r="F15" s="20" t="s">
        <v>27</v>
      </c>
      <c r="G15" s="21" t="n">
        <f aca="false">D4</f>
        <v>5000</v>
      </c>
      <c r="H15" s="21" t="n">
        <f aca="false">G15+H14</f>
        <v>40000</v>
      </c>
      <c r="I15" s="22" t="n">
        <f aca="false">H15*D3/12</f>
        <v>306.666666666667</v>
      </c>
    </row>
    <row r="16" customFormat="false" ht="16.5" hidden="false" customHeight="false" outlineLevel="0" collapsed="false">
      <c r="F16" s="20" t="s">
        <v>28</v>
      </c>
      <c r="G16" s="21" t="n">
        <f aca="false">D4</f>
        <v>5000</v>
      </c>
      <c r="H16" s="21" t="n">
        <f aca="false">G16+H15</f>
        <v>45000</v>
      </c>
      <c r="I16" s="22" t="n">
        <f aca="false">H16*D3/12</f>
        <v>345</v>
      </c>
    </row>
    <row r="17" customFormat="false" ht="16.5" hidden="false" customHeight="false" outlineLevel="0" collapsed="false">
      <c r="F17" s="20" t="s">
        <v>29</v>
      </c>
      <c r="G17" s="21" t="n">
        <f aca="false">D4</f>
        <v>5000</v>
      </c>
      <c r="H17" s="21" t="n">
        <f aca="false">G17+H16</f>
        <v>50000</v>
      </c>
      <c r="I17" s="22" t="n">
        <f aca="false">H17*D3/12</f>
        <v>383.333333333333</v>
      </c>
    </row>
    <row r="18" customFormat="false" ht="16.5" hidden="false" customHeight="false" outlineLevel="0" collapsed="false">
      <c r="F18" s="20" t="s">
        <v>30</v>
      </c>
      <c r="G18" s="21" t="n">
        <f aca="false">D4</f>
        <v>5000</v>
      </c>
      <c r="H18" s="21" t="n">
        <f aca="false">G18+H17</f>
        <v>55000</v>
      </c>
      <c r="I18" s="22" t="n">
        <f aca="false">H18*D3/12</f>
        <v>421.666666666667</v>
      </c>
    </row>
    <row r="19" customFormat="false" ht="16.5" hidden="false" customHeight="false" outlineLevel="0" collapsed="false">
      <c r="F19" s="20" t="s">
        <v>31</v>
      </c>
      <c r="G19" s="21" t="n">
        <f aca="false">D4</f>
        <v>5000</v>
      </c>
      <c r="H19" s="21" t="n">
        <f aca="false">G19+H18</f>
        <v>60000</v>
      </c>
      <c r="I19" s="22" t="n">
        <f aca="false">H19*D3/12</f>
        <v>460</v>
      </c>
    </row>
    <row r="20" customFormat="false" ht="18" hidden="false" customHeight="false" outlineLevel="0" collapsed="false">
      <c r="F20" s="23" t="s">
        <v>32</v>
      </c>
      <c r="G20" s="24"/>
      <c r="H20" s="25" t="n">
        <f aca="false">H19+SUM(I8:I19)</f>
        <v>62990</v>
      </c>
      <c r="I20" s="26" t="n">
        <f aca="false">SUM(I8:I19)</f>
        <v>2990</v>
      </c>
    </row>
    <row r="21" customFormat="false" ht="16.5" hidden="false" customHeight="false" outlineLevel="0" collapsed="false">
      <c r="F21" s="27"/>
      <c r="G21" s="27"/>
      <c r="H21" s="27"/>
      <c r="I21" s="27"/>
    </row>
    <row r="22" customFormat="false" ht="18" hidden="false" customHeight="false" outlineLevel="0" collapsed="false">
      <c r="F22" s="16" t="s">
        <v>33</v>
      </c>
      <c r="G22" s="16"/>
      <c r="H22" s="16"/>
      <c r="I22" s="16"/>
    </row>
    <row r="23" customFormat="false" ht="18" hidden="false" customHeight="false" outlineLevel="0" collapsed="false">
      <c r="F23" s="17" t="s">
        <v>16</v>
      </c>
      <c r="G23" s="18" t="s">
        <v>17</v>
      </c>
      <c r="H23" s="18" t="s">
        <v>18</v>
      </c>
      <c r="I23" s="19" t="s">
        <v>19</v>
      </c>
    </row>
    <row r="24" customFormat="false" ht="16.5" hidden="false" customHeight="false" outlineLevel="0" collapsed="false">
      <c r="F24" s="20" t="s">
        <v>20</v>
      </c>
      <c r="G24" s="21" t="n">
        <f aca="false">D4</f>
        <v>5000</v>
      </c>
      <c r="H24" s="21" t="n">
        <f aca="false">H20+G24</f>
        <v>67990</v>
      </c>
      <c r="I24" s="22" t="n">
        <f aca="false">H24*D3/12</f>
        <v>521.256666666667</v>
      </c>
    </row>
    <row r="25" customFormat="false" ht="16.5" hidden="false" customHeight="false" outlineLevel="0" collapsed="false">
      <c r="F25" s="20" t="s">
        <v>21</v>
      </c>
      <c r="G25" s="21" t="n">
        <f aca="false">D4</f>
        <v>5000</v>
      </c>
      <c r="H25" s="21" t="n">
        <f aca="false">G25+H24</f>
        <v>72990</v>
      </c>
      <c r="I25" s="22" t="n">
        <f aca="false">H25*D3/12</f>
        <v>559.59</v>
      </c>
    </row>
    <row r="26" customFormat="false" ht="16.5" hidden="false" customHeight="false" outlineLevel="0" collapsed="false">
      <c r="F26" s="20" t="s">
        <v>22</v>
      </c>
      <c r="G26" s="21" t="n">
        <f aca="false">D4</f>
        <v>5000</v>
      </c>
      <c r="H26" s="21" t="n">
        <f aca="false">G26+H25</f>
        <v>77990</v>
      </c>
      <c r="I26" s="22" t="n">
        <f aca="false">H26*D3/12</f>
        <v>597.923333333333</v>
      </c>
    </row>
    <row r="27" customFormat="false" ht="16.5" hidden="false" customHeight="false" outlineLevel="0" collapsed="false">
      <c r="F27" s="20" t="s">
        <v>23</v>
      </c>
      <c r="G27" s="21" t="n">
        <f aca="false">D4</f>
        <v>5000</v>
      </c>
      <c r="H27" s="21" t="n">
        <f aca="false">G27+H26</f>
        <v>82990</v>
      </c>
      <c r="I27" s="22" t="n">
        <f aca="false">H27*D3/12</f>
        <v>636.256666666667</v>
      </c>
    </row>
    <row r="28" customFormat="false" ht="16.5" hidden="false" customHeight="false" outlineLevel="0" collapsed="false">
      <c r="F28" s="20" t="s">
        <v>24</v>
      </c>
      <c r="G28" s="21" t="n">
        <f aca="false">D4</f>
        <v>5000</v>
      </c>
      <c r="H28" s="21" t="n">
        <f aca="false">G28+H27</f>
        <v>87990</v>
      </c>
      <c r="I28" s="22" t="n">
        <f aca="false">H28*D3/12</f>
        <v>674.59</v>
      </c>
    </row>
    <row r="29" customFormat="false" ht="16.5" hidden="false" customHeight="false" outlineLevel="0" collapsed="false">
      <c r="F29" s="20" t="s">
        <v>25</v>
      </c>
      <c r="G29" s="21" t="n">
        <f aca="false">D4</f>
        <v>5000</v>
      </c>
      <c r="H29" s="21" t="n">
        <f aca="false">G29+H28</f>
        <v>92990</v>
      </c>
      <c r="I29" s="22" t="n">
        <f aca="false">H29*D3/12</f>
        <v>712.923333333333</v>
      </c>
    </row>
    <row r="30" customFormat="false" ht="16.5" hidden="false" customHeight="false" outlineLevel="0" collapsed="false">
      <c r="F30" s="20" t="s">
        <v>26</v>
      </c>
      <c r="G30" s="21" t="n">
        <f aca="false">D4</f>
        <v>5000</v>
      </c>
      <c r="H30" s="21" t="n">
        <f aca="false">G30+H29</f>
        <v>97990</v>
      </c>
      <c r="I30" s="22" t="n">
        <f aca="false">H30*D3/12</f>
        <v>751.256666666667</v>
      </c>
    </row>
    <row r="31" customFormat="false" ht="16.5" hidden="false" customHeight="false" outlineLevel="0" collapsed="false">
      <c r="F31" s="20" t="s">
        <v>27</v>
      </c>
      <c r="G31" s="21" t="n">
        <f aca="false">D4</f>
        <v>5000</v>
      </c>
      <c r="H31" s="21" t="n">
        <f aca="false">G31+H30</f>
        <v>102990</v>
      </c>
      <c r="I31" s="22" t="n">
        <f aca="false">H31*D3/12</f>
        <v>789.59</v>
      </c>
    </row>
    <row r="32" customFormat="false" ht="16.5" hidden="false" customHeight="false" outlineLevel="0" collapsed="false">
      <c r="F32" s="20" t="s">
        <v>28</v>
      </c>
      <c r="G32" s="21" t="n">
        <f aca="false">D4</f>
        <v>5000</v>
      </c>
      <c r="H32" s="21" t="n">
        <f aca="false">G32+H31</f>
        <v>107990</v>
      </c>
      <c r="I32" s="22" t="n">
        <f aca="false">H32*D3/12</f>
        <v>827.923333333333</v>
      </c>
    </row>
    <row r="33" customFormat="false" ht="16.5" hidden="false" customHeight="false" outlineLevel="0" collapsed="false">
      <c r="F33" s="20" t="s">
        <v>29</v>
      </c>
      <c r="G33" s="21" t="n">
        <f aca="false">D4</f>
        <v>5000</v>
      </c>
      <c r="H33" s="21" t="n">
        <f aca="false">G33+H32</f>
        <v>112990</v>
      </c>
      <c r="I33" s="22" t="n">
        <f aca="false">H33*D3/12</f>
        <v>866.256666666667</v>
      </c>
    </row>
    <row r="34" customFormat="false" ht="16.5" hidden="false" customHeight="false" outlineLevel="0" collapsed="false">
      <c r="F34" s="20" t="s">
        <v>30</v>
      </c>
      <c r="G34" s="21" t="n">
        <f aca="false">D4</f>
        <v>5000</v>
      </c>
      <c r="H34" s="21" t="n">
        <f aca="false">G34+H33</f>
        <v>117990</v>
      </c>
      <c r="I34" s="22" t="n">
        <f aca="false">H34*D3/12</f>
        <v>904.59</v>
      </c>
    </row>
    <row r="35" customFormat="false" ht="16.5" hidden="false" customHeight="false" outlineLevel="0" collapsed="false">
      <c r="F35" s="20" t="s">
        <v>31</v>
      </c>
      <c r="G35" s="21" t="n">
        <f aca="false">D4</f>
        <v>5000</v>
      </c>
      <c r="H35" s="21" t="n">
        <f aca="false">G35+H34</f>
        <v>122990</v>
      </c>
      <c r="I35" s="22" t="n">
        <f aca="false">H35*D3/12</f>
        <v>942.923333333333</v>
      </c>
    </row>
    <row r="36" customFormat="false" ht="18" hidden="false" customHeight="false" outlineLevel="0" collapsed="false">
      <c r="F36" s="23" t="s">
        <v>32</v>
      </c>
      <c r="G36" s="25"/>
      <c r="H36" s="25" t="n">
        <f aca="false">H35+SUM(I24:I35)</f>
        <v>131775.08</v>
      </c>
      <c r="I36" s="26" t="n">
        <f aca="false">SUM(I24:I35)</f>
        <v>8785.08</v>
      </c>
    </row>
    <row r="37" customFormat="false" ht="16.5" hidden="false" customHeight="false" outlineLevel="0" collapsed="false">
      <c r="F37" s="27"/>
      <c r="G37" s="27"/>
      <c r="H37" s="27"/>
      <c r="I37" s="27"/>
    </row>
    <row r="38" customFormat="false" ht="18" hidden="false" customHeight="false" outlineLevel="0" collapsed="false">
      <c r="F38" s="16" t="s">
        <v>34</v>
      </c>
      <c r="G38" s="16"/>
      <c r="H38" s="16"/>
      <c r="I38" s="16"/>
    </row>
    <row r="39" customFormat="false" ht="18" hidden="false" customHeight="false" outlineLevel="0" collapsed="false">
      <c r="F39" s="17" t="s">
        <v>16</v>
      </c>
      <c r="G39" s="18" t="s">
        <v>17</v>
      </c>
      <c r="H39" s="18" t="s">
        <v>18</v>
      </c>
      <c r="I39" s="19" t="s">
        <v>19</v>
      </c>
    </row>
    <row r="40" customFormat="false" ht="16.5" hidden="false" customHeight="false" outlineLevel="0" collapsed="false">
      <c r="F40" s="20" t="s">
        <v>20</v>
      </c>
      <c r="G40" s="21" t="n">
        <f aca="false">D4</f>
        <v>5000</v>
      </c>
      <c r="H40" s="21" t="n">
        <f aca="false">H36+G40</f>
        <v>136775.08</v>
      </c>
      <c r="I40" s="22" t="n">
        <f aca="false">H40*D3/12</f>
        <v>1048.60894666667</v>
      </c>
    </row>
    <row r="41" customFormat="false" ht="16.5" hidden="false" customHeight="false" outlineLevel="0" collapsed="false">
      <c r="F41" s="20" t="s">
        <v>21</v>
      </c>
      <c r="G41" s="21" t="n">
        <f aca="false">D4</f>
        <v>5000</v>
      </c>
      <c r="H41" s="21" t="n">
        <f aca="false">G41+H40</f>
        <v>141775.08</v>
      </c>
      <c r="I41" s="22" t="n">
        <f aca="false">H41*D3/12</f>
        <v>1086.94228</v>
      </c>
    </row>
    <row r="42" customFormat="false" ht="16.5" hidden="false" customHeight="false" outlineLevel="0" collapsed="false">
      <c r="F42" s="20" t="s">
        <v>22</v>
      </c>
      <c r="G42" s="21" t="n">
        <f aca="false">D4</f>
        <v>5000</v>
      </c>
      <c r="H42" s="21" t="n">
        <f aca="false">G42+H41</f>
        <v>146775.08</v>
      </c>
      <c r="I42" s="22" t="n">
        <f aca="false">H42*D3/12</f>
        <v>1125.27561333333</v>
      </c>
    </row>
    <row r="43" customFormat="false" ht="16.5" hidden="false" customHeight="false" outlineLevel="0" collapsed="false">
      <c r="F43" s="20" t="s">
        <v>23</v>
      </c>
      <c r="G43" s="21" t="n">
        <f aca="false">D4</f>
        <v>5000</v>
      </c>
      <c r="H43" s="21" t="n">
        <f aca="false">G43+H42</f>
        <v>151775.08</v>
      </c>
      <c r="I43" s="22" t="n">
        <f aca="false">H43*D3/12</f>
        <v>1163.60894666667</v>
      </c>
    </row>
    <row r="44" customFormat="false" ht="16.5" hidden="false" customHeight="false" outlineLevel="0" collapsed="false">
      <c r="F44" s="20" t="s">
        <v>24</v>
      </c>
      <c r="G44" s="21" t="n">
        <f aca="false">D4</f>
        <v>5000</v>
      </c>
      <c r="H44" s="21" t="n">
        <f aca="false">G44+H43</f>
        <v>156775.08</v>
      </c>
      <c r="I44" s="22" t="n">
        <f aca="false">H44*D3/12</f>
        <v>1201.94228</v>
      </c>
    </row>
    <row r="45" customFormat="false" ht="16.5" hidden="false" customHeight="false" outlineLevel="0" collapsed="false">
      <c r="F45" s="20" t="s">
        <v>25</v>
      </c>
      <c r="G45" s="21" t="n">
        <f aca="false">D4</f>
        <v>5000</v>
      </c>
      <c r="H45" s="21" t="n">
        <f aca="false">G45+H44</f>
        <v>161775.08</v>
      </c>
      <c r="I45" s="22" t="n">
        <f aca="false">H45*D3/12</f>
        <v>1240.27561333333</v>
      </c>
    </row>
    <row r="46" customFormat="false" ht="16.5" hidden="false" customHeight="false" outlineLevel="0" collapsed="false">
      <c r="F46" s="20" t="s">
        <v>26</v>
      </c>
      <c r="G46" s="21" t="n">
        <f aca="false">D4</f>
        <v>5000</v>
      </c>
      <c r="H46" s="21" t="n">
        <f aca="false">G46+H45</f>
        <v>166775.08</v>
      </c>
      <c r="I46" s="22" t="n">
        <f aca="false">H46*D3/12</f>
        <v>1278.60894666667</v>
      </c>
    </row>
    <row r="47" customFormat="false" ht="16.5" hidden="false" customHeight="false" outlineLevel="0" collapsed="false">
      <c r="F47" s="20" t="s">
        <v>27</v>
      </c>
      <c r="G47" s="21" t="n">
        <f aca="false">D4</f>
        <v>5000</v>
      </c>
      <c r="H47" s="21" t="n">
        <f aca="false">G47+H46</f>
        <v>171775.08</v>
      </c>
      <c r="I47" s="22" t="n">
        <f aca="false">H47*D3/12</f>
        <v>1316.94228</v>
      </c>
    </row>
    <row r="48" customFormat="false" ht="16.5" hidden="false" customHeight="false" outlineLevel="0" collapsed="false">
      <c r="F48" s="20" t="s">
        <v>28</v>
      </c>
      <c r="G48" s="21" t="n">
        <f aca="false">D4</f>
        <v>5000</v>
      </c>
      <c r="H48" s="21" t="n">
        <f aca="false">G48+H47</f>
        <v>176775.08</v>
      </c>
      <c r="I48" s="22" t="n">
        <f aca="false">H48*D3/12</f>
        <v>1355.27561333333</v>
      </c>
    </row>
    <row r="49" customFormat="false" ht="16.5" hidden="false" customHeight="false" outlineLevel="0" collapsed="false">
      <c r="F49" s="20" t="s">
        <v>29</v>
      </c>
      <c r="G49" s="21" t="n">
        <f aca="false">D4</f>
        <v>5000</v>
      </c>
      <c r="H49" s="21" t="n">
        <f aca="false">G49+H48</f>
        <v>181775.08</v>
      </c>
      <c r="I49" s="22" t="n">
        <f aca="false">H49*D3/12</f>
        <v>1393.60894666667</v>
      </c>
    </row>
    <row r="50" customFormat="false" ht="16.5" hidden="false" customHeight="false" outlineLevel="0" collapsed="false">
      <c r="F50" s="20" t="s">
        <v>30</v>
      </c>
      <c r="G50" s="21" t="n">
        <f aca="false">D4</f>
        <v>5000</v>
      </c>
      <c r="H50" s="21" t="n">
        <f aca="false">G50+H49</f>
        <v>186775.08</v>
      </c>
      <c r="I50" s="22" t="n">
        <f aca="false">H50*D3/12</f>
        <v>1431.94228</v>
      </c>
    </row>
    <row r="51" customFormat="false" ht="16.5" hidden="false" customHeight="false" outlineLevel="0" collapsed="false">
      <c r="F51" s="20" t="s">
        <v>31</v>
      </c>
      <c r="G51" s="21" t="n">
        <f aca="false">D4</f>
        <v>5000</v>
      </c>
      <c r="H51" s="21" t="n">
        <f aca="false">G51+H50</f>
        <v>191775.08</v>
      </c>
      <c r="I51" s="22" t="n">
        <f aca="false">H51*D3/12</f>
        <v>1470.27561333333</v>
      </c>
    </row>
    <row r="52" customFormat="false" ht="18" hidden="false" customHeight="false" outlineLevel="0" collapsed="false">
      <c r="F52" s="23" t="s">
        <v>32</v>
      </c>
      <c r="G52" s="25"/>
      <c r="H52" s="25" t="n">
        <f aca="false">H51+SUM(I40:I51)</f>
        <v>206888.38736</v>
      </c>
      <c r="I52" s="26" t="n">
        <f aca="false">SUM(I40:I51)</f>
        <v>15113.30736</v>
      </c>
    </row>
    <row r="53" customFormat="false" ht="16.5" hidden="false" customHeight="false" outlineLevel="0" collapsed="false">
      <c r="F53" s="27"/>
      <c r="G53" s="27"/>
      <c r="H53" s="27"/>
      <c r="I53" s="27"/>
    </row>
    <row r="54" customFormat="false" ht="18" hidden="false" customHeight="false" outlineLevel="0" collapsed="false">
      <c r="F54" s="16" t="s">
        <v>35</v>
      </c>
      <c r="G54" s="16"/>
      <c r="H54" s="16"/>
      <c r="I54" s="16"/>
    </row>
    <row r="55" customFormat="false" ht="18" hidden="false" customHeight="false" outlineLevel="0" collapsed="false">
      <c r="F55" s="17" t="s">
        <v>16</v>
      </c>
      <c r="G55" s="18" t="s">
        <v>17</v>
      </c>
      <c r="H55" s="18" t="s">
        <v>18</v>
      </c>
      <c r="I55" s="19" t="s">
        <v>19</v>
      </c>
    </row>
    <row r="56" customFormat="false" ht="16.5" hidden="false" customHeight="false" outlineLevel="0" collapsed="false">
      <c r="F56" s="20" t="s">
        <v>20</v>
      </c>
      <c r="G56" s="21" t="n">
        <f aca="false">D4</f>
        <v>5000</v>
      </c>
      <c r="H56" s="21" t="n">
        <f aca="false">H52+G56</f>
        <v>211888.38736</v>
      </c>
      <c r="I56" s="22" t="n">
        <f aca="false">H56*D3/12</f>
        <v>1624.47763642667</v>
      </c>
    </row>
    <row r="57" customFormat="false" ht="16.5" hidden="false" customHeight="false" outlineLevel="0" collapsed="false">
      <c r="F57" s="20" t="s">
        <v>21</v>
      </c>
      <c r="G57" s="21" t="n">
        <f aca="false">D4</f>
        <v>5000</v>
      </c>
      <c r="H57" s="21" t="n">
        <f aca="false">G57+H56</f>
        <v>216888.38736</v>
      </c>
      <c r="I57" s="22" t="n">
        <f aca="false">H57*D3/12</f>
        <v>1662.81096976</v>
      </c>
    </row>
    <row r="58" customFormat="false" ht="16.5" hidden="false" customHeight="false" outlineLevel="0" collapsed="false">
      <c r="F58" s="20" t="s">
        <v>22</v>
      </c>
      <c r="G58" s="21" t="n">
        <f aca="false">D4</f>
        <v>5000</v>
      </c>
      <c r="H58" s="21" t="n">
        <f aca="false">G58+H57</f>
        <v>221888.38736</v>
      </c>
      <c r="I58" s="22" t="n">
        <f aca="false">H58*D3/12</f>
        <v>1701.14430309333</v>
      </c>
    </row>
    <row r="59" customFormat="false" ht="16.5" hidden="false" customHeight="false" outlineLevel="0" collapsed="false">
      <c r="F59" s="20" t="s">
        <v>23</v>
      </c>
      <c r="G59" s="21" t="n">
        <f aca="false">D4</f>
        <v>5000</v>
      </c>
      <c r="H59" s="21" t="n">
        <f aca="false">G59+H58</f>
        <v>226888.38736</v>
      </c>
      <c r="I59" s="22" t="n">
        <f aca="false">H59*D3/12</f>
        <v>1739.47763642667</v>
      </c>
    </row>
    <row r="60" customFormat="false" ht="16.5" hidden="false" customHeight="false" outlineLevel="0" collapsed="false">
      <c r="F60" s="20" t="s">
        <v>24</v>
      </c>
      <c r="G60" s="21" t="n">
        <f aca="false">D4</f>
        <v>5000</v>
      </c>
      <c r="H60" s="21" t="n">
        <f aca="false">G60+H59</f>
        <v>231888.38736</v>
      </c>
      <c r="I60" s="22" t="n">
        <f aca="false">H60*D3/12</f>
        <v>1777.81096976</v>
      </c>
    </row>
    <row r="61" customFormat="false" ht="16.5" hidden="false" customHeight="false" outlineLevel="0" collapsed="false">
      <c r="F61" s="20" t="s">
        <v>25</v>
      </c>
      <c r="G61" s="21" t="n">
        <f aca="false">D4</f>
        <v>5000</v>
      </c>
      <c r="H61" s="21" t="n">
        <f aca="false">G61+H60</f>
        <v>236888.38736</v>
      </c>
      <c r="I61" s="22" t="n">
        <f aca="false">H61*D3/12</f>
        <v>1816.14430309333</v>
      </c>
    </row>
    <row r="62" customFormat="false" ht="16.5" hidden="false" customHeight="false" outlineLevel="0" collapsed="false">
      <c r="F62" s="20" t="s">
        <v>26</v>
      </c>
      <c r="G62" s="21" t="n">
        <f aca="false">D4</f>
        <v>5000</v>
      </c>
      <c r="H62" s="21" t="n">
        <f aca="false">G62+H61</f>
        <v>241888.38736</v>
      </c>
      <c r="I62" s="22" t="n">
        <f aca="false">H62*D3/12</f>
        <v>1854.47763642667</v>
      </c>
    </row>
    <row r="63" customFormat="false" ht="16.5" hidden="false" customHeight="false" outlineLevel="0" collapsed="false">
      <c r="F63" s="20" t="s">
        <v>27</v>
      </c>
      <c r="G63" s="21" t="n">
        <f aca="false">D4</f>
        <v>5000</v>
      </c>
      <c r="H63" s="21" t="n">
        <f aca="false">G63+H62</f>
        <v>246888.38736</v>
      </c>
      <c r="I63" s="22" t="n">
        <f aca="false">H63*D3/12</f>
        <v>1892.81096976</v>
      </c>
    </row>
    <row r="64" customFormat="false" ht="16.5" hidden="false" customHeight="false" outlineLevel="0" collapsed="false">
      <c r="F64" s="20" t="s">
        <v>28</v>
      </c>
      <c r="G64" s="21" t="n">
        <f aca="false">D4</f>
        <v>5000</v>
      </c>
      <c r="H64" s="21" t="n">
        <f aca="false">G64+H63</f>
        <v>251888.38736</v>
      </c>
      <c r="I64" s="22" t="n">
        <f aca="false">H64*D3/12</f>
        <v>1931.14430309333</v>
      </c>
    </row>
    <row r="65" customFormat="false" ht="16.5" hidden="false" customHeight="false" outlineLevel="0" collapsed="false">
      <c r="F65" s="20" t="s">
        <v>29</v>
      </c>
      <c r="G65" s="21" t="n">
        <f aca="false">D4</f>
        <v>5000</v>
      </c>
      <c r="H65" s="21" t="n">
        <f aca="false">G65+H64</f>
        <v>256888.38736</v>
      </c>
      <c r="I65" s="22" t="n">
        <f aca="false">H65*D3/12</f>
        <v>1969.47763642667</v>
      </c>
    </row>
    <row r="66" customFormat="false" ht="16.5" hidden="false" customHeight="false" outlineLevel="0" collapsed="false">
      <c r="F66" s="20" t="s">
        <v>30</v>
      </c>
      <c r="G66" s="21" t="n">
        <f aca="false">D4</f>
        <v>5000</v>
      </c>
      <c r="H66" s="21" t="n">
        <f aca="false">G66+H65</f>
        <v>261888.38736</v>
      </c>
      <c r="I66" s="22" t="n">
        <f aca="false">H66*D3/12</f>
        <v>2007.81096976</v>
      </c>
    </row>
    <row r="67" customFormat="false" ht="16.5" hidden="false" customHeight="false" outlineLevel="0" collapsed="false">
      <c r="F67" s="20" t="s">
        <v>31</v>
      </c>
      <c r="G67" s="21" t="n">
        <f aca="false">D4</f>
        <v>5000</v>
      </c>
      <c r="H67" s="21" t="n">
        <f aca="false">G67+H66</f>
        <v>266888.38736</v>
      </c>
      <c r="I67" s="22" t="n">
        <f aca="false">H67*D3/12</f>
        <v>2046.14430309333</v>
      </c>
    </row>
    <row r="68" customFormat="false" ht="18" hidden="false" customHeight="false" outlineLevel="0" collapsed="false">
      <c r="F68" s="23" t="s">
        <v>32</v>
      </c>
      <c r="G68" s="25"/>
      <c r="H68" s="25" t="n">
        <f aca="false">H67+SUM(I56:I67)</f>
        <v>288912.11899712</v>
      </c>
      <c r="I68" s="26" t="n">
        <f aca="false">SUM(I56:I67)</f>
        <v>22023.73163712</v>
      </c>
    </row>
    <row r="69" customFormat="false" ht="16.5" hidden="false" customHeight="false" outlineLevel="0" collapsed="false">
      <c r="F69" s="27"/>
      <c r="G69" s="27"/>
      <c r="H69" s="27"/>
      <c r="I69" s="27"/>
    </row>
    <row r="70" customFormat="false" ht="18" hidden="false" customHeight="false" outlineLevel="0" collapsed="false">
      <c r="F70" s="16" t="s">
        <v>36</v>
      </c>
      <c r="G70" s="16"/>
      <c r="H70" s="16"/>
      <c r="I70" s="16"/>
    </row>
    <row r="71" customFormat="false" ht="18" hidden="false" customHeight="false" outlineLevel="0" collapsed="false">
      <c r="F71" s="17" t="s">
        <v>16</v>
      </c>
      <c r="G71" s="18" t="s">
        <v>17</v>
      </c>
      <c r="H71" s="18" t="s">
        <v>18</v>
      </c>
      <c r="I71" s="19" t="s">
        <v>19</v>
      </c>
    </row>
    <row r="72" customFormat="false" ht="16.5" hidden="false" customHeight="false" outlineLevel="0" collapsed="false">
      <c r="F72" s="20" t="s">
        <v>20</v>
      </c>
      <c r="G72" s="21" t="n">
        <f aca="false">D4</f>
        <v>5000</v>
      </c>
      <c r="H72" s="21" t="n">
        <f aca="false">H68+G72</f>
        <v>293912.11899712</v>
      </c>
      <c r="I72" s="22" t="n">
        <f aca="false">H72*D3/12</f>
        <v>2253.32624564459</v>
      </c>
    </row>
    <row r="73" customFormat="false" ht="16.5" hidden="false" customHeight="false" outlineLevel="0" collapsed="false">
      <c r="F73" s="20" t="s">
        <v>21</v>
      </c>
      <c r="G73" s="21" t="n">
        <f aca="false">D4</f>
        <v>5000</v>
      </c>
      <c r="H73" s="21" t="n">
        <f aca="false">G73+H72</f>
        <v>298912.11899712</v>
      </c>
      <c r="I73" s="22" t="n">
        <f aca="false">H73*D3/12</f>
        <v>2291.65957897792</v>
      </c>
    </row>
    <row r="74" customFormat="false" ht="16.5" hidden="false" customHeight="false" outlineLevel="0" collapsed="false">
      <c r="F74" s="20" t="s">
        <v>22</v>
      </c>
      <c r="G74" s="21" t="n">
        <f aca="false">D4</f>
        <v>5000</v>
      </c>
      <c r="H74" s="21" t="n">
        <f aca="false">G74+H73</f>
        <v>303912.11899712</v>
      </c>
      <c r="I74" s="22" t="n">
        <f aca="false">H74*D3/12</f>
        <v>2329.99291231125</v>
      </c>
    </row>
    <row r="75" customFormat="false" ht="16.5" hidden="false" customHeight="false" outlineLevel="0" collapsed="false">
      <c r="F75" s="20" t="s">
        <v>23</v>
      </c>
      <c r="G75" s="21" t="n">
        <f aca="false">D4</f>
        <v>5000</v>
      </c>
      <c r="H75" s="21" t="n">
        <f aca="false">G75+H74</f>
        <v>308912.11899712</v>
      </c>
      <c r="I75" s="22" t="n">
        <f aca="false">H75*D3/12</f>
        <v>2368.32624564459</v>
      </c>
    </row>
    <row r="76" customFormat="false" ht="16.5" hidden="false" customHeight="false" outlineLevel="0" collapsed="false">
      <c r="F76" s="20" t="s">
        <v>24</v>
      </c>
      <c r="G76" s="21" t="n">
        <f aca="false">D4</f>
        <v>5000</v>
      </c>
      <c r="H76" s="21" t="n">
        <f aca="false">G76+H75</f>
        <v>313912.11899712</v>
      </c>
      <c r="I76" s="22" t="n">
        <f aca="false">H76*D3/12</f>
        <v>2406.65957897792</v>
      </c>
    </row>
    <row r="77" customFormat="false" ht="16.5" hidden="false" customHeight="false" outlineLevel="0" collapsed="false">
      <c r="F77" s="20" t="s">
        <v>25</v>
      </c>
      <c r="G77" s="21" t="n">
        <f aca="false">D4</f>
        <v>5000</v>
      </c>
      <c r="H77" s="21" t="n">
        <f aca="false">G77+H76</f>
        <v>318912.11899712</v>
      </c>
      <c r="I77" s="22" t="n">
        <f aca="false">H77*D3/12</f>
        <v>2444.99291231125</v>
      </c>
    </row>
    <row r="78" customFormat="false" ht="16.5" hidden="false" customHeight="false" outlineLevel="0" collapsed="false">
      <c r="F78" s="20" t="s">
        <v>26</v>
      </c>
      <c r="G78" s="21" t="n">
        <f aca="false">D4</f>
        <v>5000</v>
      </c>
      <c r="H78" s="21" t="n">
        <f aca="false">G78+H77</f>
        <v>323912.11899712</v>
      </c>
      <c r="I78" s="22" t="n">
        <f aca="false">H78*D3/12</f>
        <v>2483.32624564459</v>
      </c>
    </row>
    <row r="79" customFormat="false" ht="16.5" hidden="false" customHeight="false" outlineLevel="0" collapsed="false">
      <c r="F79" s="20" t="s">
        <v>27</v>
      </c>
      <c r="G79" s="21" t="n">
        <f aca="false">D4</f>
        <v>5000</v>
      </c>
      <c r="H79" s="21" t="n">
        <f aca="false">G79+H78</f>
        <v>328912.11899712</v>
      </c>
      <c r="I79" s="22" t="n">
        <f aca="false">H79*D3/12</f>
        <v>2521.65957897792</v>
      </c>
    </row>
    <row r="80" customFormat="false" ht="16.5" hidden="false" customHeight="false" outlineLevel="0" collapsed="false">
      <c r="F80" s="20" t="s">
        <v>28</v>
      </c>
      <c r="G80" s="21" t="n">
        <f aca="false">D4</f>
        <v>5000</v>
      </c>
      <c r="H80" s="21" t="n">
        <f aca="false">G80+H79</f>
        <v>333912.11899712</v>
      </c>
      <c r="I80" s="22" t="n">
        <f aca="false">H80*D3/12</f>
        <v>2559.99291231125</v>
      </c>
    </row>
    <row r="81" customFormat="false" ht="16.5" hidden="false" customHeight="false" outlineLevel="0" collapsed="false">
      <c r="F81" s="20" t="s">
        <v>29</v>
      </c>
      <c r="G81" s="21" t="n">
        <f aca="false">D4</f>
        <v>5000</v>
      </c>
      <c r="H81" s="21" t="n">
        <f aca="false">G81+H80</f>
        <v>338912.11899712</v>
      </c>
      <c r="I81" s="22" t="n">
        <f aca="false">H81*D3/12</f>
        <v>2598.32624564459</v>
      </c>
    </row>
    <row r="82" customFormat="false" ht="16.5" hidden="false" customHeight="false" outlineLevel="0" collapsed="false">
      <c r="F82" s="20" t="s">
        <v>30</v>
      </c>
      <c r="G82" s="21" t="n">
        <f aca="false">D4</f>
        <v>5000</v>
      </c>
      <c r="H82" s="21" t="n">
        <f aca="false">G82+H81</f>
        <v>343912.11899712</v>
      </c>
      <c r="I82" s="22" t="n">
        <f aca="false">H82*D3/12</f>
        <v>2636.65957897792</v>
      </c>
    </row>
    <row r="83" customFormat="false" ht="16.5" hidden="false" customHeight="false" outlineLevel="0" collapsed="false">
      <c r="F83" s="20" t="s">
        <v>31</v>
      </c>
      <c r="G83" s="21" t="n">
        <f aca="false">D4</f>
        <v>5000</v>
      </c>
      <c r="H83" s="21" t="n">
        <f aca="false">G83+H82</f>
        <v>348912.11899712</v>
      </c>
      <c r="I83" s="22" t="n">
        <f aca="false">H83*D3/12</f>
        <v>2674.99291231125</v>
      </c>
    </row>
    <row r="84" customFormat="false" ht="18" hidden="false" customHeight="false" outlineLevel="0" collapsed="false">
      <c r="F84" s="23" t="s">
        <v>32</v>
      </c>
      <c r="G84" s="25"/>
      <c r="H84" s="25" t="n">
        <f aca="false">H83+SUM(I72:I83)</f>
        <v>378482.033944855</v>
      </c>
      <c r="I84" s="26" t="n">
        <f aca="false">SUM(I72:I83)</f>
        <v>29569.914947735</v>
      </c>
    </row>
    <row r="85" customFormat="false" ht="16.5" hidden="false" customHeight="false" outlineLevel="0" collapsed="false">
      <c r="F85" s="27"/>
      <c r="G85" s="27"/>
      <c r="H85" s="27"/>
      <c r="I85" s="27"/>
    </row>
    <row r="86" customFormat="false" ht="18" hidden="false" customHeight="false" outlineLevel="0" collapsed="false">
      <c r="F86" s="16" t="s">
        <v>37</v>
      </c>
      <c r="G86" s="16"/>
      <c r="H86" s="16"/>
      <c r="I86" s="16"/>
    </row>
    <row r="87" customFormat="false" ht="18" hidden="false" customHeight="false" outlineLevel="0" collapsed="false">
      <c r="F87" s="17" t="s">
        <v>16</v>
      </c>
      <c r="G87" s="18" t="s">
        <v>17</v>
      </c>
      <c r="H87" s="18" t="s">
        <v>18</v>
      </c>
      <c r="I87" s="19" t="s">
        <v>19</v>
      </c>
    </row>
    <row r="88" customFormat="false" ht="16.5" hidden="false" customHeight="false" outlineLevel="0" collapsed="false">
      <c r="F88" s="20" t="s">
        <v>20</v>
      </c>
      <c r="G88" s="21" t="n">
        <f aca="false">D4</f>
        <v>5000</v>
      </c>
      <c r="H88" s="21" t="n">
        <f aca="false">H84+G88</f>
        <v>383482.033944855</v>
      </c>
      <c r="I88" s="22" t="n">
        <f aca="false">H88*D3/12</f>
        <v>2940.02892691056</v>
      </c>
    </row>
    <row r="89" customFormat="false" ht="16.5" hidden="false" customHeight="false" outlineLevel="0" collapsed="false">
      <c r="F89" s="20" t="s">
        <v>21</v>
      </c>
      <c r="G89" s="21" t="n">
        <f aca="false">D4</f>
        <v>5000</v>
      </c>
      <c r="H89" s="21" t="n">
        <f aca="false">G89+H88</f>
        <v>388482.033944855</v>
      </c>
      <c r="I89" s="22" t="n">
        <f aca="false">H89*D3/12</f>
        <v>2978.36226024389</v>
      </c>
    </row>
    <row r="90" customFormat="false" ht="16.5" hidden="false" customHeight="false" outlineLevel="0" collapsed="false">
      <c r="F90" s="20" t="s">
        <v>22</v>
      </c>
      <c r="G90" s="21" t="n">
        <f aca="false">D4</f>
        <v>5000</v>
      </c>
      <c r="H90" s="21" t="n">
        <f aca="false">G90+H89</f>
        <v>393482.033944855</v>
      </c>
      <c r="I90" s="22" t="n">
        <f aca="false">H90*D3/12</f>
        <v>3016.69559357722</v>
      </c>
    </row>
    <row r="91" customFormat="false" ht="16.5" hidden="false" customHeight="false" outlineLevel="0" collapsed="false">
      <c r="F91" s="20" t="s">
        <v>23</v>
      </c>
      <c r="G91" s="21" t="n">
        <f aca="false">D4</f>
        <v>5000</v>
      </c>
      <c r="H91" s="21" t="n">
        <f aca="false">G91+H90</f>
        <v>398482.033944855</v>
      </c>
      <c r="I91" s="22" t="n">
        <f aca="false">H91*D3/12</f>
        <v>3055.02892691056</v>
      </c>
    </row>
    <row r="92" customFormat="false" ht="16.5" hidden="false" customHeight="false" outlineLevel="0" collapsed="false">
      <c r="F92" s="20" t="s">
        <v>24</v>
      </c>
      <c r="G92" s="21" t="n">
        <f aca="false">D4</f>
        <v>5000</v>
      </c>
      <c r="H92" s="21" t="n">
        <f aca="false">G92+H91</f>
        <v>403482.033944855</v>
      </c>
      <c r="I92" s="22" t="n">
        <f aca="false">H92*D3/12</f>
        <v>3093.36226024389</v>
      </c>
    </row>
    <row r="93" customFormat="false" ht="16.5" hidden="false" customHeight="false" outlineLevel="0" collapsed="false">
      <c r="F93" s="20" t="s">
        <v>25</v>
      </c>
      <c r="G93" s="21" t="n">
        <f aca="false">D4</f>
        <v>5000</v>
      </c>
      <c r="H93" s="21" t="n">
        <f aca="false">G93+H92</f>
        <v>408482.033944855</v>
      </c>
      <c r="I93" s="22" t="n">
        <f aca="false">H93*D3/12</f>
        <v>3131.69559357722</v>
      </c>
    </row>
    <row r="94" customFormat="false" ht="16.5" hidden="false" customHeight="false" outlineLevel="0" collapsed="false">
      <c r="F94" s="20" t="s">
        <v>26</v>
      </c>
      <c r="G94" s="21" t="n">
        <f aca="false">D4</f>
        <v>5000</v>
      </c>
      <c r="H94" s="21" t="n">
        <f aca="false">G94+H93</f>
        <v>413482.033944855</v>
      </c>
      <c r="I94" s="22" t="n">
        <f aca="false">H94*D3/12</f>
        <v>3170.02892691056</v>
      </c>
    </row>
    <row r="95" customFormat="false" ht="16.5" hidden="false" customHeight="false" outlineLevel="0" collapsed="false">
      <c r="F95" s="20" t="s">
        <v>27</v>
      </c>
      <c r="G95" s="21" t="n">
        <f aca="false">D4</f>
        <v>5000</v>
      </c>
      <c r="H95" s="21" t="n">
        <f aca="false">G95+H94</f>
        <v>418482.033944855</v>
      </c>
      <c r="I95" s="22" t="n">
        <f aca="false">H95*D3/12</f>
        <v>3208.36226024389</v>
      </c>
    </row>
    <row r="96" customFormat="false" ht="16.5" hidden="false" customHeight="false" outlineLevel="0" collapsed="false">
      <c r="F96" s="20" t="s">
        <v>28</v>
      </c>
      <c r="G96" s="21" t="n">
        <f aca="false">D4</f>
        <v>5000</v>
      </c>
      <c r="H96" s="21" t="n">
        <f aca="false">G96+H95</f>
        <v>423482.033944855</v>
      </c>
      <c r="I96" s="22" t="n">
        <f aca="false">H96*D3/12</f>
        <v>3246.69559357722</v>
      </c>
    </row>
    <row r="97" customFormat="false" ht="16.5" hidden="false" customHeight="false" outlineLevel="0" collapsed="false">
      <c r="F97" s="20" t="s">
        <v>29</v>
      </c>
      <c r="G97" s="21" t="n">
        <f aca="false">D4</f>
        <v>5000</v>
      </c>
      <c r="H97" s="21" t="n">
        <f aca="false">G97+H96</f>
        <v>428482.033944855</v>
      </c>
      <c r="I97" s="22" t="n">
        <f aca="false">H97*D3/12</f>
        <v>3285.02892691056</v>
      </c>
    </row>
    <row r="98" customFormat="false" ht="16.5" hidden="false" customHeight="false" outlineLevel="0" collapsed="false">
      <c r="F98" s="20" t="s">
        <v>30</v>
      </c>
      <c r="G98" s="21" t="n">
        <f aca="false">D4</f>
        <v>5000</v>
      </c>
      <c r="H98" s="21" t="n">
        <f aca="false">G98+H97</f>
        <v>433482.033944855</v>
      </c>
      <c r="I98" s="22" t="n">
        <f aca="false">H98*D3/12</f>
        <v>3323.36226024389</v>
      </c>
    </row>
    <row r="99" customFormat="false" ht="16.5" hidden="false" customHeight="false" outlineLevel="0" collapsed="false">
      <c r="F99" s="20" t="s">
        <v>31</v>
      </c>
      <c r="G99" s="21" t="n">
        <f aca="false">D4</f>
        <v>5000</v>
      </c>
      <c r="H99" s="21" t="n">
        <f aca="false">G99+H98</f>
        <v>438482.033944855</v>
      </c>
      <c r="I99" s="22" t="n">
        <f aca="false">H99*D3/12</f>
        <v>3361.69559357722</v>
      </c>
    </row>
    <row r="100" customFormat="false" ht="18" hidden="false" customHeight="false" outlineLevel="0" collapsed="false">
      <c r="F100" s="23" t="s">
        <v>32</v>
      </c>
      <c r="G100" s="25"/>
      <c r="H100" s="25" t="n">
        <f aca="false">H99+SUM(I88:I99)</f>
        <v>476292.381067782</v>
      </c>
      <c r="I100" s="26" t="n">
        <f aca="false">SUM(I88:I99)</f>
        <v>37810.3471229267</v>
      </c>
    </row>
    <row r="101" customFormat="false" ht="16.5" hidden="false" customHeight="false" outlineLevel="0" collapsed="false">
      <c r="F101" s="27"/>
      <c r="G101" s="27"/>
      <c r="H101" s="27"/>
      <c r="I101" s="27"/>
    </row>
    <row r="102" customFormat="false" ht="18" hidden="false" customHeight="false" outlineLevel="0" collapsed="false">
      <c r="F102" s="16" t="s">
        <v>38</v>
      </c>
      <c r="G102" s="16"/>
      <c r="H102" s="16"/>
      <c r="I102" s="16"/>
    </row>
    <row r="103" customFormat="false" ht="18" hidden="false" customHeight="false" outlineLevel="0" collapsed="false">
      <c r="F103" s="17" t="s">
        <v>16</v>
      </c>
      <c r="G103" s="18" t="s">
        <v>17</v>
      </c>
      <c r="H103" s="18" t="s">
        <v>18</v>
      </c>
      <c r="I103" s="19" t="s">
        <v>19</v>
      </c>
    </row>
    <row r="104" customFormat="false" ht="16.5" hidden="false" customHeight="false" outlineLevel="0" collapsed="false">
      <c r="F104" s="20" t="s">
        <v>20</v>
      </c>
      <c r="G104" s="21" t="n">
        <f aca="false">D4</f>
        <v>5000</v>
      </c>
      <c r="H104" s="21" t="n">
        <f aca="false">H100+G104</f>
        <v>481292.381067782</v>
      </c>
      <c r="I104" s="22" t="n">
        <f aca="false">H104*D3/12</f>
        <v>3689.90825485299</v>
      </c>
    </row>
    <row r="105" customFormat="false" ht="16.5" hidden="false" customHeight="false" outlineLevel="0" collapsed="false">
      <c r="F105" s="20" t="s">
        <v>21</v>
      </c>
      <c r="G105" s="21" t="n">
        <f aca="false">D4</f>
        <v>5000</v>
      </c>
      <c r="H105" s="21" t="n">
        <f aca="false">G105+H104</f>
        <v>486292.381067782</v>
      </c>
      <c r="I105" s="22" t="n">
        <f aca="false">H105*D3/12</f>
        <v>3728.24158818633</v>
      </c>
    </row>
    <row r="106" customFormat="false" ht="16.5" hidden="false" customHeight="false" outlineLevel="0" collapsed="false">
      <c r="F106" s="20" t="s">
        <v>22</v>
      </c>
      <c r="G106" s="21" t="n">
        <f aca="false">D4</f>
        <v>5000</v>
      </c>
      <c r="H106" s="21" t="n">
        <f aca="false">G106+H105</f>
        <v>491292.381067782</v>
      </c>
      <c r="I106" s="22" t="n">
        <f aca="false">H106*D3/12</f>
        <v>3766.57492151966</v>
      </c>
    </row>
    <row r="107" customFormat="false" ht="16.5" hidden="false" customHeight="false" outlineLevel="0" collapsed="false">
      <c r="F107" s="20" t="s">
        <v>23</v>
      </c>
      <c r="G107" s="21" t="n">
        <f aca="false">D4</f>
        <v>5000</v>
      </c>
      <c r="H107" s="21" t="n">
        <f aca="false">G107+H106</f>
        <v>496292.381067782</v>
      </c>
      <c r="I107" s="22" t="n">
        <f aca="false">H107*D3/12</f>
        <v>3804.90825485299</v>
      </c>
    </row>
    <row r="108" customFormat="false" ht="16.5" hidden="false" customHeight="false" outlineLevel="0" collapsed="false">
      <c r="F108" s="20" t="s">
        <v>24</v>
      </c>
      <c r="G108" s="21" t="n">
        <f aca="false">D4</f>
        <v>5000</v>
      </c>
      <c r="H108" s="21" t="n">
        <f aca="false">G108+H107</f>
        <v>501292.381067782</v>
      </c>
      <c r="I108" s="22" t="n">
        <f aca="false">H108*D3/12</f>
        <v>3843.24158818633</v>
      </c>
    </row>
    <row r="109" customFormat="false" ht="16.5" hidden="false" customHeight="false" outlineLevel="0" collapsed="false">
      <c r="F109" s="20" t="s">
        <v>25</v>
      </c>
      <c r="G109" s="21" t="n">
        <f aca="false">D4</f>
        <v>5000</v>
      </c>
      <c r="H109" s="21" t="n">
        <f aca="false">G109+H108</f>
        <v>506292.381067782</v>
      </c>
      <c r="I109" s="22" t="n">
        <f aca="false">H109*D3/12</f>
        <v>3881.57492151966</v>
      </c>
    </row>
    <row r="110" customFormat="false" ht="16.5" hidden="false" customHeight="false" outlineLevel="0" collapsed="false">
      <c r="F110" s="20" t="s">
        <v>26</v>
      </c>
      <c r="G110" s="21" t="n">
        <f aca="false">D4</f>
        <v>5000</v>
      </c>
      <c r="H110" s="21" t="n">
        <f aca="false">G110+H109</f>
        <v>511292.381067782</v>
      </c>
      <c r="I110" s="22" t="n">
        <f aca="false">H110*D3/12</f>
        <v>3919.90825485299</v>
      </c>
    </row>
    <row r="111" customFormat="false" ht="16.5" hidden="false" customHeight="false" outlineLevel="0" collapsed="false">
      <c r="F111" s="20" t="s">
        <v>27</v>
      </c>
      <c r="G111" s="21" t="n">
        <f aca="false">D4</f>
        <v>5000</v>
      </c>
      <c r="H111" s="21" t="n">
        <f aca="false">G111+H110</f>
        <v>516292.381067782</v>
      </c>
      <c r="I111" s="22" t="n">
        <f aca="false">H111*D3/12</f>
        <v>3958.24158818633</v>
      </c>
    </row>
    <row r="112" customFormat="false" ht="16.5" hidden="false" customHeight="false" outlineLevel="0" collapsed="false">
      <c r="F112" s="20" t="s">
        <v>28</v>
      </c>
      <c r="G112" s="21" t="n">
        <f aca="false">D4</f>
        <v>5000</v>
      </c>
      <c r="H112" s="21" t="n">
        <f aca="false">G112+H111</f>
        <v>521292.381067782</v>
      </c>
      <c r="I112" s="22" t="n">
        <f aca="false">H112*D3/12</f>
        <v>3996.57492151966</v>
      </c>
    </row>
    <row r="113" customFormat="false" ht="16.5" hidden="false" customHeight="false" outlineLevel="0" collapsed="false">
      <c r="F113" s="20" t="s">
        <v>29</v>
      </c>
      <c r="G113" s="21" t="n">
        <f aca="false">D4</f>
        <v>5000</v>
      </c>
      <c r="H113" s="21" t="n">
        <f aca="false">G113+H112</f>
        <v>526292.381067782</v>
      </c>
      <c r="I113" s="22" t="n">
        <f aca="false">H113*D3/12</f>
        <v>4034.90825485299</v>
      </c>
    </row>
    <row r="114" customFormat="false" ht="16.5" hidden="false" customHeight="false" outlineLevel="0" collapsed="false">
      <c r="F114" s="20" t="s">
        <v>30</v>
      </c>
      <c r="G114" s="21" t="n">
        <f aca="false">D4</f>
        <v>5000</v>
      </c>
      <c r="H114" s="21" t="n">
        <f aca="false">G114+H113</f>
        <v>531292.381067782</v>
      </c>
      <c r="I114" s="22" t="n">
        <f aca="false">H114*D3/12</f>
        <v>4073.24158818633</v>
      </c>
    </row>
    <row r="115" customFormat="false" ht="16.5" hidden="false" customHeight="false" outlineLevel="0" collapsed="false">
      <c r="F115" s="20" t="s">
        <v>31</v>
      </c>
      <c r="G115" s="21" t="n">
        <f aca="false">D4</f>
        <v>5000</v>
      </c>
      <c r="H115" s="21" t="n">
        <f aca="false">G115+H114</f>
        <v>536292.381067782</v>
      </c>
      <c r="I115" s="22" t="n">
        <f aca="false">H115*D3/12</f>
        <v>4111.57492151966</v>
      </c>
    </row>
    <row r="116" customFormat="false" ht="18" hidden="false" customHeight="false" outlineLevel="0" collapsed="false">
      <c r="F116" s="23" t="s">
        <v>32</v>
      </c>
      <c r="G116" s="25"/>
      <c r="H116" s="25" t="n">
        <f aca="false">H115+SUM(I104:I115)</f>
        <v>583101.280126018</v>
      </c>
      <c r="I116" s="26" t="n">
        <f aca="false">SUM(I104:I115)</f>
        <v>46808.8990582359</v>
      </c>
    </row>
    <row r="117" customFormat="false" ht="16.5" hidden="false" customHeight="false" outlineLevel="0" collapsed="false">
      <c r="F117" s="27"/>
      <c r="G117" s="27"/>
      <c r="H117" s="27"/>
      <c r="I117" s="27"/>
    </row>
    <row r="118" customFormat="false" ht="18" hidden="false" customHeight="false" outlineLevel="0" collapsed="false">
      <c r="F118" s="16" t="s">
        <v>39</v>
      </c>
      <c r="G118" s="16"/>
      <c r="H118" s="16"/>
      <c r="I118" s="16"/>
    </row>
    <row r="119" customFormat="false" ht="18" hidden="false" customHeight="false" outlineLevel="0" collapsed="false">
      <c r="F119" s="17" t="s">
        <v>16</v>
      </c>
      <c r="G119" s="18" t="s">
        <v>17</v>
      </c>
      <c r="H119" s="18" t="s">
        <v>18</v>
      </c>
      <c r="I119" s="19" t="s">
        <v>19</v>
      </c>
    </row>
    <row r="120" customFormat="false" ht="16.5" hidden="false" customHeight="false" outlineLevel="0" collapsed="false">
      <c r="F120" s="20" t="s">
        <v>20</v>
      </c>
      <c r="G120" s="21" t="n">
        <f aca="false">D4</f>
        <v>5000</v>
      </c>
      <c r="H120" s="21" t="n">
        <f aca="false">H116+G120</f>
        <v>588101.280126018</v>
      </c>
      <c r="I120" s="22" t="n">
        <f aca="false">H120*D3/12</f>
        <v>4508.77648096614</v>
      </c>
    </row>
    <row r="121" customFormat="false" ht="16.5" hidden="false" customHeight="false" outlineLevel="0" collapsed="false">
      <c r="F121" s="20" t="s">
        <v>21</v>
      </c>
      <c r="G121" s="21" t="n">
        <f aca="false">D4</f>
        <v>5000</v>
      </c>
      <c r="H121" s="21" t="n">
        <f aca="false">G121+H120</f>
        <v>593101.280126018</v>
      </c>
      <c r="I121" s="22" t="n">
        <f aca="false">H121*D3/12</f>
        <v>4547.10981429947</v>
      </c>
    </row>
    <row r="122" customFormat="false" ht="16.5" hidden="false" customHeight="false" outlineLevel="0" collapsed="false">
      <c r="F122" s="20" t="s">
        <v>22</v>
      </c>
      <c r="G122" s="21" t="n">
        <f aca="false">D4</f>
        <v>5000</v>
      </c>
      <c r="H122" s="21" t="n">
        <f aca="false">G122+H121</f>
        <v>598101.280126018</v>
      </c>
      <c r="I122" s="22" t="n">
        <f aca="false">H122*D3/12</f>
        <v>4585.4431476328</v>
      </c>
    </row>
    <row r="123" customFormat="false" ht="16.5" hidden="false" customHeight="false" outlineLevel="0" collapsed="false">
      <c r="F123" s="20" t="s">
        <v>23</v>
      </c>
      <c r="G123" s="21" t="n">
        <f aca="false">D4</f>
        <v>5000</v>
      </c>
      <c r="H123" s="21" t="n">
        <f aca="false">G123+H122</f>
        <v>603101.280126018</v>
      </c>
      <c r="I123" s="22" t="n">
        <f aca="false">H123*D3/12</f>
        <v>4623.77648096614</v>
      </c>
    </row>
    <row r="124" customFormat="false" ht="16.5" hidden="false" customHeight="false" outlineLevel="0" collapsed="false">
      <c r="F124" s="20" t="s">
        <v>24</v>
      </c>
      <c r="G124" s="21" t="n">
        <f aca="false">D4</f>
        <v>5000</v>
      </c>
      <c r="H124" s="21" t="n">
        <f aca="false">G124+H123</f>
        <v>608101.280126018</v>
      </c>
      <c r="I124" s="22" t="n">
        <f aca="false">H124*D3/12</f>
        <v>4662.10981429947</v>
      </c>
    </row>
    <row r="125" customFormat="false" ht="16.5" hidden="false" customHeight="false" outlineLevel="0" collapsed="false">
      <c r="F125" s="20" t="s">
        <v>25</v>
      </c>
      <c r="G125" s="21" t="n">
        <f aca="false">D4</f>
        <v>5000</v>
      </c>
      <c r="H125" s="21" t="n">
        <f aca="false">G125+H124</f>
        <v>613101.280126018</v>
      </c>
      <c r="I125" s="22" t="n">
        <f aca="false">H125*D3/12</f>
        <v>4700.4431476328</v>
      </c>
    </row>
    <row r="126" customFormat="false" ht="16.5" hidden="false" customHeight="false" outlineLevel="0" collapsed="false">
      <c r="F126" s="20" t="s">
        <v>26</v>
      </c>
      <c r="G126" s="21" t="n">
        <f aca="false">D4</f>
        <v>5000</v>
      </c>
      <c r="H126" s="21" t="n">
        <f aca="false">G126+H125</f>
        <v>618101.280126018</v>
      </c>
      <c r="I126" s="22" t="n">
        <f aca="false">H126*D3/12</f>
        <v>4738.77648096614</v>
      </c>
    </row>
    <row r="127" customFormat="false" ht="16.5" hidden="false" customHeight="false" outlineLevel="0" collapsed="false">
      <c r="F127" s="20" t="s">
        <v>27</v>
      </c>
      <c r="G127" s="21" t="n">
        <f aca="false">D4</f>
        <v>5000</v>
      </c>
      <c r="H127" s="21" t="n">
        <f aca="false">G127+H126</f>
        <v>623101.280126018</v>
      </c>
      <c r="I127" s="22" t="n">
        <f aca="false">H127*D3/12</f>
        <v>4777.10981429947</v>
      </c>
    </row>
    <row r="128" customFormat="false" ht="16.5" hidden="false" customHeight="false" outlineLevel="0" collapsed="false">
      <c r="F128" s="20" t="s">
        <v>28</v>
      </c>
      <c r="G128" s="21" t="n">
        <f aca="false">D4</f>
        <v>5000</v>
      </c>
      <c r="H128" s="21" t="n">
        <f aca="false">G128+H127</f>
        <v>628101.280126018</v>
      </c>
      <c r="I128" s="22" t="n">
        <f aca="false">H128*D3/12</f>
        <v>4815.4431476328</v>
      </c>
    </row>
    <row r="129" customFormat="false" ht="16.5" hidden="false" customHeight="false" outlineLevel="0" collapsed="false">
      <c r="F129" s="20" t="s">
        <v>29</v>
      </c>
      <c r="G129" s="21" t="n">
        <f aca="false">D4</f>
        <v>5000</v>
      </c>
      <c r="H129" s="21" t="n">
        <f aca="false">G129+H128</f>
        <v>633101.280126018</v>
      </c>
      <c r="I129" s="22" t="n">
        <f aca="false">H129*D3/12</f>
        <v>4853.77648096614</v>
      </c>
    </row>
    <row r="130" customFormat="false" ht="16.5" hidden="false" customHeight="false" outlineLevel="0" collapsed="false">
      <c r="F130" s="20" t="s">
        <v>30</v>
      </c>
      <c r="G130" s="21" t="n">
        <f aca="false">D4</f>
        <v>5000</v>
      </c>
      <c r="H130" s="21" t="n">
        <f aca="false">G130+H129</f>
        <v>638101.280126018</v>
      </c>
      <c r="I130" s="22" t="n">
        <f aca="false">H130*D3/12</f>
        <v>4892.10981429947</v>
      </c>
    </row>
    <row r="131" customFormat="false" ht="16.5" hidden="false" customHeight="false" outlineLevel="0" collapsed="false">
      <c r="F131" s="20" t="s">
        <v>31</v>
      </c>
      <c r="G131" s="21" t="n">
        <f aca="false">D4</f>
        <v>5000</v>
      </c>
      <c r="H131" s="21" t="n">
        <f aca="false">G131+H130</f>
        <v>643101.280126018</v>
      </c>
      <c r="I131" s="22" t="n">
        <f aca="false">H131*D3/12</f>
        <v>4930.4431476328</v>
      </c>
    </row>
    <row r="132" customFormat="false" ht="18" hidden="false" customHeight="false" outlineLevel="0" collapsed="false">
      <c r="F132" s="23" t="s">
        <v>32</v>
      </c>
      <c r="G132" s="25"/>
      <c r="H132" s="25" t="n">
        <f aca="false">H131+SUM(I120:I131)</f>
        <v>699736.597897611</v>
      </c>
      <c r="I132" s="26" t="n">
        <f aca="false">SUM(I120:I131)</f>
        <v>56635.3177715936</v>
      </c>
    </row>
    <row r="133" customFormat="false" ht="16.5" hidden="false" customHeight="false" outlineLevel="0" collapsed="false">
      <c r="F133" s="27"/>
      <c r="G133" s="27"/>
      <c r="H133" s="27"/>
      <c r="I133" s="27"/>
    </row>
    <row r="134" customFormat="false" ht="18" hidden="false" customHeight="false" outlineLevel="0" collapsed="false">
      <c r="F134" s="16" t="s">
        <v>40</v>
      </c>
      <c r="G134" s="16"/>
      <c r="H134" s="16"/>
      <c r="I134" s="16"/>
    </row>
    <row r="135" customFormat="false" ht="18" hidden="false" customHeight="false" outlineLevel="0" collapsed="false">
      <c r="F135" s="17" t="s">
        <v>16</v>
      </c>
      <c r="G135" s="18" t="s">
        <v>17</v>
      </c>
      <c r="H135" s="18" t="s">
        <v>18</v>
      </c>
      <c r="I135" s="19" t="s">
        <v>19</v>
      </c>
    </row>
    <row r="136" customFormat="false" ht="16.5" hidden="false" customHeight="false" outlineLevel="0" collapsed="false">
      <c r="F136" s="20" t="s">
        <v>20</v>
      </c>
      <c r="G136" s="21" t="n">
        <f aca="false">D4</f>
        <v>5000</v>
      </c>
      <c r="H136" s="21" t="n">
        <f aca="false">H132+G136</f>
        <v>704736.597897611</v>
      </c>
      <c r="I136" s="22" t="n">
        <f aca="false">H136*D3/12</f>
        <v>5402.98058388169</v>
      </c>
    </row>
    <row r="137" customFormat="false" ht="16.5" hidden="false" customHeight="false" outlineLevel="0" collapsed="false">
      <c r="F137" s="20" t="s">
        <v>21</v>
      </c>
      <c r="G137" s="21" t="n">
        <f aca="false">D4</f>
        <v>5000</v>
      </c>
      <c r="H137" s="21" t="n">
        <f aca="false">G137+H136</f>
        <v>709736.597897611</v>
      </c>
      <c r="I137" s="22" t="n">
        <f aca="false">H137*D3/12</f>
        <v>5441.31391721502</v>
      </c>
    </row>
    <row r="138" customFormat="false" ht="16.5" hidden="false" customHeight="false" outlineLevel="0" collapsed="false">
      <c r="F138" s="20" t="s">
        <v>22</v>
      </c>
      <c r="G138" s="21" t="n">
        <f aca="false">D4</f>
        <v>5000</v>
      </c>
      <c r="H138" s="21" t="n">
        <f aca="false">G138+H137</f>
        <v>714736.597897611</v>
      </c>
      <c r="I138" s="22" t="n">
        <f aca="false">H138*D3/12</f>
        <v>5479.64725054835</v>
      </c>
    </row>
    <row r="139" customFormat="false" ht="16.5" hidden="false" customHeight="false" outlineLevel="0" collapsed="false">
      <c r="F139" s="20" t="s">
        <v>23</v>
      </c>
      <c r="G139" s="21" t="n">
        <f aca="false">D4</f>
        <v>5000</v>
      </c>
      <c r="H139" s="21" t="n">
        <f aca="false">G139+H138</f>
        <v>719736.597897611</v>
      </c>
      <c r="I139" s="22" t="n">
        <f aca="false">H139*D3/12</f>
        <v>5517.98058388169</v>
      </c>
    </row>
    <row r="140" customFormat="false" ht="16.5" hidden="false" customHeight="false" outlineLevel="0" collapsed="false">
      <c r="F140" s="20" t="s">
        <v>24</v>
      </c>
      <c r="G140" s="21" t="n">
        <f aca="false">D4</f>
        <v>5000</v>
      </c>
      <c r="H140" s="21" t="n">
        <f aca="false">G140+H139</f>
        <v>724736.597897611</v>
      </c>
      <c r="I140" s="22" t="n">
        <f aca="false">H140*D3/12</f>
        <v>5556.31391721502</v>
      </c>
    </row>
    <row r="141" customFormat="false" ht="16.5" hidden="false" customHeight="false" outlineLevel="0" collapsed="false">
      <c r="F141" s="20" t="s">
        <v>25</v>
      </c>
      <c r="G141" s="21" t="n">
        <f aca="false">D4</f>
        <v>5000</v>
      </c>
      <c r="H141" s="21" t="n">
        <f aca="false">G141+H140</f>
        <v>729736.597897611</v>
      </c>
      <c r="I141" s="22" t="n">
        <f aca="false">H141*D3/12</f>
        <v>5594.64725054835</v>
      </c>
    </row>
    <row r="142" customFormat="false" ht="16.5" hidden="false" customHeight="false" outlineLevel="0" collapsed="false">
      <c r="F142" s="20" t="s">
        <v>26</v>
      </c>
      <c r="G142" s="21" t="n">
        <f aca="false">D4</f>
        <v>5000</v>
      </c>
      <c r="H142" s="21" t="n">
        <f aca="false">G142+H141</f>
        <v>734736.597897611</v>
      </c>
      <c r="I142" s="22" t="n">
        <f aca="false">H142*D3/12</f>
        <v>5632.98058388169</v>
      </c>
    </row>
    <row r="143" customFormat="false" ht="16.5" hidden="false" customHeight="false" outlineLevel="0" collapsed="false">
      <c r="F143" s="20" t="s">
        <v>27</v>
      </c>
      <c r="G143" s="21" t="n">
        <f aca="false">D4</f>
        <v>5000</v>
      </c>
      <c r="H143" s="21" t="n">
        <f aca="false">G143+H142</f>
        <v>739736.597897611</v>
      </c>
      <c r="I143" s="22" t="n">
        <f aca="false">H143*D3/12</f>
        <v>5671.31391721502</v>
      </c>
    </row>
    <row r="144" customFormat="false" ht="16.5" hidden="false" customHeight="false" outlineLevel="0" collapsed="false">
      <c r="F144" s="20" t="s">
        <v>28</v>
      </c>
      <c r="G144" s="21" t="n">
        <f aca="false">D4</f>
        <v>5000</v>
      </c>
      <c r="H144" s="21" t="n">
        <f aca="false">G144+H143</f>
        <v>744736.597897611</v>
      </c>
      <c r="I144" s="22" t="n">
        <f aca="false">H144*D3/12</f>
        <v>5709.64725054835</v>
      </c>
    </row>
    <row r="145" customFormat="false" ht="16.5" hidden="false" customHeight="false" outlineLevel="0" collapsed="false">
      <c r="F145" s="20" t="s">
        <v>29</v>
      </c>
      <c r="G145" s="21" t="n">
        <f aca="false">D4</f>
        <v>5000</v>
      </c>
      <c r="H145" s="21" t="n">
        <f aca="false">G145+H144</f>
        <v>749736.597897611</v>
      </c>
      <c r="I145" s="22" t="n">
        <f aca="false">H145*D3/12</f>
        <v>5747.98058388169</v>
      </c>
    </row>
    <row r="146" customFormat="false" ht="16.5" hidden="false" customHeight="false" outlineLevel="0" collapsed="false">
      <c r="F146" s="20" t="s">
        <v>30</v>
      </c>
      <c r="G146" s="21" t="n">
        <f aca="false">D4</f>
        <v>5000</v>
      </c>
      <c r="H146" s="21" t="n">
        <f aca="false">G146+H145</f>
        <v>754736.597897611</v>
      </c>
      <c r="I146" s="22" t="n">
        <f aca="false">H146*D3/12</f>
        <v>5786.31391721502</v>
      </c>
    </row>
    <row r="147" customFormat="false" ht="16.5" hidden="false" customHeight="false" outlineLevel="0" collapsed="false">
      <c r="F147" s="20" t="s">
        <v>31</v>
      </c>
      <c r="G147" s="21" t="n">
        <f aca="false">D4</f>
        <v>5000</v>
      </c>
      <c r="H147" s="21" t="n">
        <f aca="false">G147+H146</f>
        <v>759736.597897611</v>
      </c>
      <c r="I147" s="22" t="n">
        <f aca="false">H147*D3/12</f>
        <v>5824.64725054835</v>
      </c>
    </row>
    <row r="148" customFormat="false" ht="18" hidden="false" customHeight="false" outlineLevel="0" collapsed="false">
      <c r="F148" s="23" t="s">
        <v>32</v>
      </c>
      <c r="G148" s="25"/>
      <c r="H148" s="25" t="n">
        <f aca="false">H147+SUM(I136:I147)</f>
        <v>827102.364904192</v>
      </c>
      <c r="I148" s="26" t="n">
        <f aca="false">SUM(I136:I147)</f>
        <v>67365.7670065802</v>
      </c>
    </row>
    <row r="149" customFormat="false" ht="16.5" hidden="false" customHeight="false" outlineLevel="0" collapsed="false">
      <c r="F149" s="27"/>
      <c r="G149" s="27"/>
      <c r="H149" s="27"/>
      <c r="I149" s="27"/>
    </row>
    <row r="150" customFormat="false" ht="18" hidden="false" customHeight="false" outlineLevel="0" collapsed="false">
      <c r="F150" s="16" t="s">
        <v>41</v>
      </c>
      <c r="G150" s="16"/>
      <c r="H150" s="16"/>
      <c r="I150" s="16"/>
    </row>
    <row r="151" customFormat="false" ht="18" hidden="false" customHeight="false" outlineLevel="0" collapsed="false">
      <c r="F151" s="17" t="s">
        <v>16</v>
      </c>
      <c r="G151" s="18" t="s">
        <v>17</v>
      </c>
      <c r="H151" s="18" t="s">
        <v>18</v>
      </c>
      <c r="I151" s="19" t="s">
        <v>19</v>
      </c>
    </row>
    <row r="152" customFormat="false" ht="16.5" hidden="false" customHeight="false" outlineLevel="0" collapsed="false">
      <c r="F152" s="20" t="s">
        <v>20</v>
      </c>
      <c r="G152" s="21" t="n">
        <f aca="false">D4</f>
        <v>5000</v>
      </c>
      <c r="H152" s="21" t="n">
        <f aca="false">H148+G152</f>
        <v>832102.364904192</v>
      </c>
      <c r="I152" s="22" t="n">
        <f aca="false">H152*D3/12</f>
        <v>6379.45146426547</v>
      </c>
    </row>
    <row r="153" customFormat="false" ht="16.5" hidden="false" customHeight="false" outlineLevel="0" collapsed="false">
      <c r="F153" s="20" t="s">
        <v>21</v>
      </c>
      <c r="G153" s="21" t="n">
        <f aca="false">D4</f>
        <v>5000</v>
      </c>
      <c r="H153" s="21" t="n">
        <f aca="false">G153+H152</f>
        <v>837102.364904192</v>
      </c>
      <c r="I153" s="22" t="n">
        <f aca="false">H153*D3/12</f>
        <v>6417.7847975988</v>
      </c>
    </row>
    <row r="154" customFormat="false" ht="16.5" hidden="false" customHeight="false" outlineLevel="0" collapsed="false">
      <c r="F154" s="20" t="s">
        <v>22</v>
      </c>
      <c r="G154" s="21" t="n">
        <f aca="false">D4</f>
        <v>5000</v>
      </c>
      <c r="H154" s="21" t="n">
        <f aca="false">G154+H153</f>
        <v>842102.364904192</v>
      </c>
      <c r="I154" s="22" t="n">
        <f aca="false">H154*D3/12</f>
        <v>6456.11813093213</v>
      </c>
    </row>
    <row r="155" customFormat="false" ht="16.5" hidden="false" customHeight="false" outlineLevel="0" collapsed="false">
      <c r="F155" s="20" t="s">
        <v>23</v>
      </c>
      <c r="G155" s="21" t="n">
        <f aca="false">D4</f>
        <v>5000</v>
      </c>
      <c r="H155" s="21" t="n">
        <f aca="false">G155+H154</f>
        <v>847102.364904192</v>
      </c>
      <c r="I155" s="22" t="n">
        <f aca="false">H155*D3/12</f>
        <v>6494.45146426547</v>
      </c>
    </row>
    <row r="156" customFormat="false" ht="16.5" hidden="false" customHeight="false" outlineLevel="0" collapsed="false">
      <c r="F156" s="20" t="s">
        <v>24</v>
      </c>
      <c r="G156" s="21" t="n">
        <f aca="false">D4</f>
        <v>5000</v>
      </c>
      <c r="H156" s="21" t="n">
        <f aca="false">G156+H155</f>
        <v>852102.364904192</v>
      </c>
      <c r="I156" s="22" t="n">
        <f aca="false">H156*D3/12</f>
        <v>6532.7847975988</v>
      </c>
    </row>
    <row r="157" customFormat="false" ht="16.5" hidden="false" customHeight="false" outlineLevel="0" collapsed="false">
      <c r="F157" s="20" t="s">
        <v>25</v>
      </c>
      <c r="G157" s="21" t="n">
        <f aca="false">D4</f>
        <v>5000</v>
      </c>
      <c r="H157" s="21" t="n">
        <f aca="false">G157+H156</f>
        <v>857102.364904192</v>
      </c>
      <c r="I157" s="22" t="n">
        <f aca="false">H157*D3/12</f>
        <v>6571.11813093213</v>
      </c>
    </row>
    <row r="158" customFormat="false" ht="16.5" hidden="false" customHeight="false" outlineLevel="0" collapsed="false">
      <c r="F158" s="20" t="s">
        <v>26</v>
      </c>
      <c r="G158" s="21" t="n">
        <f aca="false">D4</f>
        <v>5000</v>
      </c>
      <c r="H158" s="21" t="n">
        <f aca="false">G158+H157</f>
        <v>862102.364904192</v>
      </c>
      <c r="I158" s="22" t="n">
        <f aca="false">H158*D3/12</f>
        <v>6609.45146426547</v>
      </c>
    </row>
    <row r="159" customFormat="false" ht="16.5" hidden="false" customHeight="false" outlineLevel="0" collapsed="false">
      <c r="F159" s="20" t="s">
        <v>27</v>
      </c>
      <c r="G159" s="21" t="n">
        <f aca="false">D4</f>
        <v>5000</v>
      </c>
      <c r="H159" s="21" t="n">
        <f aca="false">G159+H158</f>
        <v>867102.364904192</v>
      </c>
      <c r="I159" s="22" t="n">
        <f aca="false">H159*D3/12</f>
        <v>6647.7847975988</v>
      </c>
    </row>
    <row r="160" customFormat="false" ht="16.5" hidden="false" customHeight="false" outlineLevel="0" collapsed="false">
      <c r="F160" s="20" t="s">
        <v>28</v>
      </c>
      <c r="G160" s="21" t="n">
        <f aca="false">D4</f>
        <v>5000</v>
      </c>
      <c r="H160" s="21" t="n">
        <f aca="false">G160+H159</f>
        <v>872102.364904192</v>
      </c>
      <c r="I160" s="22" t="n">
        <f aca="false">H160*D3/12</f>
        <v>6686.11813093213</v>
      </c>
    </row>
    <row r="161" customFormat="false" ht="16.5" hidden="false" customHeight="false" outlineLevel="0" collapsed="false">
      <c r="F161" s="20" t="s">
        <v>29</v>
      </c>
      <c r="G161" s="21" t="n">
        <f aca="false">D4</f>
        <v>5000</v>
      </c>
      <c r="H161" s="21" t="n">
        <f aca="false">G161+H160</f>
        <v>877102.364904192</v>
      </c>
      <c r="I161" s="22" t="n">
        <f aca="false">H161*D3/12</f>
        <v>6724.45146426547</v>
      </c>
    </row>
    <row r="162" customFormat="false" ht="16.5" hidden="false" customHeight="false" outlineLevel="0" collapsed="false">
      <c r="F162" s="20" t="s">
        <v>30</v>
      </c>
      <c r="G162" s="21" t="n">
        <f aca="false">D4</f>
        <v>5000</v>
      </c>
      <c r="H162" s="21" t="n">
        <f aca="false">G162+H161</f>
        <v>882102.364904192</v>
      </c>
      <c r="I162" s="22" t="n">
        <f aca="false">H162*D3/12</f>
        <v>6762.7847975988</v>
      </c>
    </row>
    <row r="163" customFormat="false" ht="16.5" hidden="false" customHeight="false" outlineLevel="0" collapsed="false">
      <c r="F163" s="20" t="s">
        <v>31</v>
      </c>
      <c r="G163" s="21" t="n">
        <f aca="false">D4</f>
        <v>5000</v>
      </c>
      <c r="H163" s="21" t="n">
        <f aca="false">G163+H162</f>
        <v>887102.364904192</v>
      </c>
      <c r="I163" s="22" t="n">
        <f aca="false">H163*D3/12</f>
        <v>6801.11813093213</v>
      </c>
    </row>
    <row r="164" customFormat="false" ht="18" hidden="false" customHeight="false" outlineLevel="0" collapsed="false">
      <c r="F164" s="23" t="s">
        <v>32</v>
      </c>
      <c r="G164" s="25"/>
      <c r="H164" s="25" t="n">
        <f aca="false">H163+SUM(I152:I163)</f>
        <v>966185.782475377</v>
      </c>
      <c r="I164" s="26" t="n">
        <f aca="false">SUM(I152:I163)</f>
        <v>79083.4175711856</v>
      </c>
    </row>
    <row r="165" customFormat="false" ht="16.5" hidden="false" customHeight="false" outlineLevel="0" collapsed="false">
      <c r="F165" s="27"/>
      <c r="G165" s="27"/>
      <c r="H165" s="27"/>
      <c r="I165" s="27"/>
    </row>
    <row r="166" customFormat="false" ht="18" hidden="false" customHeight="false" outlineLevel="0" collapsed="false">
      <c r="F166" s="16" t="s">
        <v>42</v>
      </c>
      <c r="G166" s="16"/>
      <c r="H166" s="16"/>
      <c r="I166" s="16"/>
    </row>
    <row r="167" customFormat="false" ht="18" hidden="false" customHeight="false" outlineLevel="0" collapsed="false">
      <c r="F167" s="17" t="s">
        <v>16</v>
      </c>
      <c r="G167" s="18" t="s">
        <v>17</v>
      </c>
      <c r="H167" s="18" t="s">
        <v>18</v>
      </c>
      <c r="I167" s="19" t="s">
        <v>19</v>
      </c>
    </row>
    <row r="168" customFormat="false" ht="16.5" hidden="false" customHeight="false" outlineLevel="0" collapsed="false">
      <c r="F168" s="20" t="s">
        <v>20</v>
      </c>
      <c r="G168" s="21" t="n">
        <f aca="false">D4</f>
        <v>5000</v>
      </c>
      <c r="H168" s="21" t="n">
        <f aca="false">H164+G168</f>
        <v>971185.782475377</v>
      </c>
      <c r="I168" s="22" t="n">
        <f aca="false">H168*D3/12</f>
        <v>7445.75766564456</v>
      </c>
    </row>
    <row r="169" customFormat="false" ht="16.5" hidden="false" customHeight="false" outlineLevel="0" collapsed="false">
      <c r="F169" s="20" t="s">
        <v>21</v>
      </c>
      <c r="G169" s="21" t="n">
        <f aca="false">D4</f>
        <v>5000</v>
      </c>
      <c r="H169" s="21" t="n">
        <f aca="false">G169+H168</f>
        <v>976185.782475377</v>
      </c>
      <c r="I169" s="22" t="n">
        <f aca="false">H169*D3/12</f>
        <v>7484.09099897789</v>
      </c>
    </row>
    <row r="170" customFormat="false" ht="16.5" hidden="false" customHeight="false" outlineLevel="0" collapsed="false">
      <c r="F170" s="20" t="s">
        <v>22</v>
      </c>
      <c r="G170" s="21" t="n">
        <f aca="false">D4</f>
        <v>5000</v>
      </c>
      <c r="H170" s="21" t="n">
        <f aca="false">G170+H169</f>
        <v>981185.782475377</v>
      </c>
      <c r="I170" s="22" t="n">
        <f aca="false">H170*D3/12</f>
        <v>7522.42433231122</v>
      </c>
    </row>
    <row r="171" customFormat="false" ht="16.5" hidden="false" customHeight="false" outlineLevel="0" collapsed="false">
      <c r="F171" s="20" t="s">
        <v>23</v>
      </c>
      <c r="G171" s="21" t="n">
        <f aca="false">D4</f>
        <v>5000</v>
      </c>
      <c r="H171" s="21" t="n">
        <f aca="false">G171+H170</f>
        <v>986185.782475377</v>
      </c>
      <c r="I171" s="22" t="n">
        <f aca="false">H171*D3/12</f>
        <v>7560.75766564456</v>
      </c>
    </row>
    <row r="172" customFormat="false" ht="16.5" hidden="false" customHeight="false" outlineLevel="0" collapsed="false">
      <c r="F172" s="20" t="s">
        <v>24</v>
      </c>
      <c r="G172" s="21" t="n">
        <f aca="false">D4</f>
        <v>5000</v>
      </c>
      <c r="H172" s="21" t="n">
        <f aca="false">G172+H171</f>
        <v>991185.782475377</v>
      </c>
      <c r="I172" s="22" t="n">
        <f aca="false">H172*D3/12</f>
        <v>7599.09099897789</v>
      </c>
    </row>
    <row r="173" customFormat="false" ht="16.5" hidden="false" customHeight="false" outlineLevel="0" collapsed="false">
      <c r="F173" s="20" t="s">
        <v>25</v>
      </c>
      <c r="G173" s="21" t="n">
        <f aca="false">D4</f>
        <v>5000</v>
      </c>
      <c r="H173" s="21" t="n">
        <f aca="false">G173+H172</f>
        <v>996185.782475377</v>
      </c>
      <c r="I173" s="22" t="n">
        <f aca="false">H173*D3/12</f>
        <v>7637.42433231122</v>
      </c>
    </row>
    <row r="174" customFormat="false" ht="16.5" hidden="false" customHeight="false" outlineLevel="0" collapsed="false">
      <c r="F174" s="20" t="s">
        <v>26</v>
      </c>
      <c r="G174" s="21" t="n">
        <f aca="false">D4</f>
        <v>5000</v>
      </c>
      <c r="H174" s="21" t="n">
        <f aca="false">G174+H173</f>
        <v>1001185.78247538</v>
      </c>
      <c r="I174" s="22" t="n">
        <f aca="false">H174*D3/12</f>
        <v>7675.75766564456</v>
      </c>
    </row>
    <row r="175" customFormat="false" ht="16.5" hidden="false" customHeight="false" outlineLevel="0" collapsed="false">
      <c r="F175" s="20" t="s">
        <v>27</v>
      </c>
      <c r="G175" s="21" t="n">
        <f aca="false">D4</f>
        <v>5000</v>
      </c>
      <c r="H175" s="21" t="n">
        <f aca="false">G175+H174</f>
        <v>1006185.78247538</v>
      </c>
      <c r="I175" s="22" t="n">
        <f aca="false">H175*D3/12</f>
        <v>7714.09099897789</v>
      </c>
    </row>
    <row r="176" customFormat="false" ht="16.5" hidden="false" customHeight="false" outlineLevel="0" collapsed="false">
      <c r="F176" s="20" t="s">
        <v>28</v>
      </c>
      <c r="G176" s="21" t="n">
        <f aca="false">D4</f>
        <v>5000</v>
      </c>
      <c r="H176" s="21" t="n">
        <f aca="false">G176+H175</f>
        <v>1011185.78247538</v>
      </c>
      <c r="I176" s="22" t="n">
        <f aca="false">H176*D3/12</f>
        <v>7752.42433231122</v>
      </c>
    </row>
    <row r="177" customFormat="false" ht="16.5" hidden="false" customHeight="false" outlineLevel="0" collapsed="false">
      <c r="F177" s="20" t="s">
        <v>29</v>
      </c>
      <c r="G177" s="21" t="n">
        <f aca="false">D4</f>
        <v>5000</v>
      </c>
      <c r="H177" s="21" t="n">
        <f aca="false">G177+H176</f>
        <v>1016185.78247538</v>
      </c>
      <c r="I177" s="22" t="n">
        <f aca="false">H177*D3/12</f>
        <v>7790.75766564456</v>
      </c>
    </row>
    <row r="178" customFormat="false" ht="16.5" hidden="false" customHeight="false" outlineLevel="0" collapsed="false">
      <c r="F178" s="20" t="s">
        <v>30</v>
      </c>
      <c r="G178" s="21" t="n">
        <f aca="false">D4</f>
        <v>5000</v>
      </c>
      <c r="H178" s="21" t="n">
        <f aca="false">G178+H177</f>
        <v>1021185.78247538</v>
      </c>
      <c r="I178" s="22" t="n">
        <f aca="false">H178*D3/12</f>
        <v>7829.09099897789</v>
      </c>
    </row>
    <row r="179" customFormat="false" ht="16.5" hidden="false" customHeight="false" outlineLevel="0" collapsed="false">
      <c r="F179" s="20" t="s">
        <v>31</v>
      </c>
      <c r="G179" s="21" t="n">
        <f aca="false">D4</f>
        <v>5000</v>
      </c>
      <c r="H179" s="21" t="n">
        <f aca="false">G179+H178</f>
        <v>1026185.78247538</v>
      </c>
      <c r="I179" s="22" t="n">
        <f aca="false">H179*D3/12</f>
        <v>7867.42433231122</v>
      </c>
    </row>
    <row r="180" customFormat="false" ht="18" hidden="false" customHeight="false" outlineLevel="0" collapsed="false">
      <c r="F180" s="23" t="s">
        <v>32</v>
      </c>
      <c r="G180" s="25"/>
      <c r="H180" s="25" t="n">
        <f aca="false">H179+SUM(I168:I179)</f>
        <v>1118064.87446311</v>
      </c>
      <c r="I180" s="26" t="n">
        <f aca="false">SUM(I168:I179)</f>
        <v>91879.0919877347</v>
      </c>
    </row>
    <row r="181" customFormat="false" ht="16.5" hidden="false" customHeight="false" outlineLevel="0" collapsed="false">
      <c r="F181" s="27"/>
      <c r="G181" s="27"/>
      <c r="H181" s="27"/>
      <c r="I181" s="27"/>
    </row>
    <row r="182" customFormat="false" ht="18" hidden="false" customHeight="false" outlineLevel="0" collapsed="false">
      <c r="F182" s="16" t="s">
        <v>43</v>
      </c>
      <c r="G182" s="16"/>
      <c r="H182" s="16"/>
      <c r="I182" s="16"/>
    </row>
    <row r="183" customFormat="false" ht="18" hidden="false" customHeight="false" outlineLevel="0" collapsed="false">
      <c r="F183" s="17" t="s">
        <v>16</v>
      </c>
      <c r="G183" s="18" t="s">
        <v>17</v>
      </c>
      <c r="H183" s="18" t="s">
        <v>18</v>
      </c>
      <c r="I183" s="19" t="s">
        <v>19</v>
      </c>
    </row>
    <row r="184" customFormat="false" ht="16.5" hidden="false" customHeight="false" outlineLevel="0" collapsed="false">
      <c r="F184" s="20" t="s">
        <v>20</v>
      </c>
      <c r="G184" s="21" t="n">
        <f aca="false">D4</f>
        <v>5000</v>
      </c>
      <c r="H184" s="21" t="n">
        <f aca="false">H180+G184</f>
        <v>1123064.87446311</v>
      </c>
      <c r="I184" s="22" t="n">
        <f aca="false">H184*D3/12</f>
        <v>8610.16403755053</v>
      </c>
    </row>
    <row r="185" customFormat="false" ht="16.5" hidden="false" customHeight="false" outlineLevel="0" collapsed="false">
      <c r="F185" s="20" t="s">
        <v>21</v>
      </c>
      <c r="G185" s="21" t="n">
        <f aca="false">D4</f>
        <v>5000</v>
      </c>
      <c r="H185" s="21" t="n">
        <f aca="false">G185+H184</f>
        <v>1128064.87446311</v>
      </c>
      <c r="I185" s="22" t="n">
        <f aca="false">H185*D3/12</f>
        <v>8648.49737088386</v>
      </c>
    </row>
    <row r="186" customFormat="false" ht="16.5" hidden="false" customHeight="false" outlineLevel="0" collapsed="false">
      <c r="F186" s="20" t="s">
        <v>22</v>
      </c>
      <c r="G186" s="21" t="n">
        <f aca="false">D4</f>
        <v>5000</v>
      </c>
      <c r="H186" s="21" t="n">
        <f aca="false">G186+H185</f>
        <v>1133064.87446311</v>
      </c>
      <c r="I186" s="22" t="n">
        <f aca="false">H186*D3/12</f>
        <v>8686.83070421719</v>
      </c>
    </row>
    <row r="187" customFormat="false" ht="16.5" hidden="false" customHeight="false" outlineLevel="0" collapsed="false">
      <c r="F187" s="20" t="s">
        <v>23</v>
      </c>
      <c r="G187" s="21" t="n">
        <f aca="false">D4</f>
        <v>5000</v>
      </c>
      <c r="H187" s="21" t="n">
        <f aca="false">G187+H186</f>
        <v>1138064.87446311</v>
      </c>
      <c r="I187" s="22" t="n">
        <f aca="false">H187*D3/12</f>
        <v>8725.16403755053</v>
      </c>
    </row>
    <row r="188" customFormat="false" ht="16.5" hidden="false" customHeight="false" outlineLevel="0" collapsed="false">
      <c r="F188" s="20" t="s">
        <v>24</v>
      </c>
      <c r="G188" s="21" t="n">
        <f aca="false">D4</f>
        <v>5000</v>
      </c>
      <c r="H188" s="21" t="n">
        <f aca="false">G188+H187</f>
        <v>1143064.87446311</v>
      </c>
      <c r="I188" s="22" t="n">
        <f aca="false">H188*D3/12</f>
        <v>8763.49737088386</v>
      </c>
    </row>
    <row r="189" customFormat="false" ht="16.5" hidden="false" customHeight="false" outlineLevel="0" collapsed="false">
      <c r="F189" s="20" t="s">
        <v>25</v>
      </c>
      <c r="G189" s="21" t="n">
        <f aca="false">D4</f>
        <v>5000</v>
      </c>
      <c r="H189" s="21" t="n">
        <f aca="false">G189+H188</f>
        <v>1148064.87446311</v>
      </c>
      <c r="I189" s="22" t="n">
        <f aca="false">H189*D3/12</f>
        <v>8801.83070421719</v>
      </c>
    </row>
    <row r="190" customFormat="false" ht="16.5" hidden="false" customHeight="false" outlineLevel="0" collapsed="false">
      <c r="F190" s="20" t="s">
        <v>26</v>
      </c>
      <c r="G190" s="21" t="n">
        <f aca="false">D4</f>
        <v>5000</v>
      </c>
      <c r="H190" s="21" t="n">
        <f aca="false">G190+H189</f>
        <v>1153064.87446311</v>
      </c>
      <c r="I190" s="22" t="n">
        <f aca="false">H190*D3/12</f>
        <v>8840.16403755053</v>
      </c>
    </row>
    <row r="191" customFormat="false" ht="16.5" hidden="false" customHeight="false" outlineLevel="0" collapsed="false">
      <c r="F191" s="20" t="s">
        <v>27</v>
      </c>
      <c r="G191" s="21" t="n">
        <f aca="false">D4</f>
        <v>5000</v>
      </c>
      <c r="H191" s="21" t="n">
        <f aca="false">G191+H190</f>
        <v>1158064.87446311</v>
      </c>
      <c r="I191" s="22" t="n">
        <f aca="false">H191*D3/12</f>
        <v>8878.49737088386</v>
      </c>
    </row>
    <row r="192" customFormat="false" ht="16.5" hidden="false" customHeight="false" outlineLevel="0" collapsed="false">
      <c r="F192" s="20" t="s">
        <v>28</v>
      </c>
      <c r="G192" s="21" t="n">
        <f aca="false">D4</f>
        <v>5000</v>
      </c>
      <c r="H192" s="21" t="n">
        <f aca="false">G192+H191</f>
        <v>1163064.87446311</v>
      </c>
      <c r="I192" s="22" t="n">
        <f aca="false">H192*D3/12</f>
        <v>8916.83070421719</v>
      </c>
    </row>
    <row r="193" customFormat="false" ht="16.5" hidden="false" customHeight="false" outlineLevel="0" collapsed="false">
      <c r="F193" s="20" t="s">
        <v>29</v>
      </c>
      <c r="G193" s="21" t="n">
        <f aca="false">D4</f>
        <v>5000</v>
      </c>
      <c r="H193" s="21" t="n">
        <f aca="false">G193+H192</f>
        <v>1168064.87446311</v>
      </c>
      <c r="I193" s="22" t="n">
        <f aca="false">H193*D3/12</f>
        <v>8955.16403755053</v>
      </c>
    </row>
    <row r="194" customFormat="false" ht="16.5" hidden="false" customHeight="false" outlineLevel="0" collapsed="false">
      <c r="F194" s="20" t="s">
        <v>30</v>
      </c>
      <c r="G194" s="21" t="n">
        <f aca="false">D4</f>
        <v>5000</v>
      </c>
      <c r="H194" s="21" t="n">
        <f aca="false">G194+H193</f>
        <v>1173064.87446311</v>
      </c>
      <c r="I194" s="22" t="n">
        <f aca="false">H194*D3/12</f>
        <v>8993.49737088386</v>
      </c>
    </row>
    <row r="195" customFormat="false" ht="16.5" hidden="false" customHeight="false" outlineLevel="0" collapsed="false">
      <c r="F195" s="20" t="s">
        <v>31</v>
      </c>
      <c r="G195" s="21" t="n">
        <f aca="false">D4</f>
        <v>5000</v>
      </c>
      <c r="H195" s="21" t="n">
        <f aca="false">G195+H194</f>
        <v>1178064.87446311</v>
      </c>
      <c r="I195" s="22" t="n">
        <f aca="false">H195*D3/12</f>
        <v>9031.83070421719</v>
      </c>
    </row>
    <row r="196" customFormat="false" ht="18" hidden="false" customHeight="false" outlineLevel="0" collapsed="false">
      <c r="F196" s="23" t="s">
        <v>32</v>
      </c>
      <c r="G196" s="25"/>
      <c r="H196" s="25" t="n">
        <f aca="false">H195+SUM(I184:I195)</f>
        <v>1283916.84291372</v>
      </c>
      <c r="I196" s="26" t="n">
        <f aca="false">SUM(I184:I195)</f>
        <v>105851.968450606</v>
      </c>
    </row>
    <row r="197" customFormat="false" ht="16.5" hidden="false" customHeight="false" outlineLevel="0" collapsed="false">
      <c r="F197" s="27"/>
      <c r="G197" s="27"/>
      <c r="H197" s="27"/>
      <c r="I197" s="27"/>
    </row>
    <row r="198" customFormat="false" ht="18" hidden="false" customHeight="false" outlineLevel="0" collapsed="false">
      <c r="F198" s="16" t="s">
        <v>44</v>
      </c>
      <c r="G198" s="16"/>
      <c r="H198" s="16"/>
      <c r="I198" s="16"/>
    </row>
    <row r="199" customFormat="false" ht="18" hidden="false" customHeight="false" outlineLevel="0" collapsed="false">
      <c r="F199" s="17" t="s">
        <v>16</v>
      </c>
      <c r="G199" s="18" t="s">
        <v>17</v>
      </c>
      <c r="H199" s="18" t="s">
        <v>18</v>
      </c>
      <c r="I199" s="19" t="s">
        <v>19</v>
      </c>
    </row>
    <row r="200" customFormat="false" ht="16.5" hidden="false" customHeight="false" outlineLevel="0" collapsed="false">
      <c r="F200" s="20" t="s">
        <v>20</v>
      </c>
      <c r="G200" s="21" t="n">
        <f aca="false">D4</f>
        <v>5000</v>
      </c>
      <c r="H200" s="21" t="n">
        <f aca="false">H196+G200</f>
        <v>1288916.84291372</v>
      </c>
      <c r="I200" s="22" t="n">
        <f aca="false">H200*D3/12</f>
        <v>9881.69579567184</v>
      </c>
    </row>
    <row r="201" customFormat="false" ht="16.5" hidden="false" customHeight="false" outlineLevel="0" collapsed="false">
      <c r="F201" s="20" t="s">
        <v>21</v>
      </c>
      <c r="G201" s="21" t="n">
        <f aca="false">D4</f>
        <v>5000</v>
      </c>
      <c r="H201" s="21" t="n">
        <f aca="false">G201+H200</f>
        <v>1293916.84291372</v>
      </c>
      <c r="I201" s="22" t="n">
        <f aca="false">H201*D3/12</f>
        <v>9920.02912900517</v>
      </c>
    </row>
    <row r="202" customFormat="false" ht="16.5" hidden="false" customHeight="false" outlineLevel="0" collapsed="false">
      <c r="F202" s="20" t="s">
        <v>22</v>
      </c>
      <c r="G202" s="21" t="n">
        <f aca="false">D4</f>
        <v>5000</v>
      </c>
      <c r="H202" s="21" t="n">
        <f aca="false">G202+H201</f>
        <v>1298916.84291372</v>
      </c>
      <c r="I202" s="22" t="n">
        <f aca="false">H202*D3/12</f>
        <v>9958.36246233851</v>
      </c>
    </row>
    <row r="203" customFormat="false" ht="16.5" hidden="false" customHeight="false" outlineLevel="0" collapsed="false">
      <c r="F203" s="20" t="s">
        <v>23</v>
      </c>
      <c r="G203" s="21" t="n">
        <f aca="false">D4</f>
        <v>5000</v>
      </c>
      <c r="H203" s="21" t="n">
        <f aca="false">G203+H202</f>
        <v>1303916.84291372</v>
      </c>
      <c r="I203" s="22" t="n">
        <f aca="false">H203*D3/12</f>
        <v>9996.69579567184</v>
      </c>
    </row>
    <row r="204" customFormat="false" ht="16.5" hidden="false" customHeight="false" outlineLevel="0" collapsed="false">
      <c r="F204" s="20" t="s">
        <v>24</v>
      </c>
      <c r="G204" s="21" t="n">
        <f aca="false">D4</f>
        <v>5000</v>
      </c>
      <c r="H204" s="21" t="n">
        <f aca="false">G204+H203</f>
        <v>1308916.84291372</v>
      </c>
      <c r="I204" s="22" t="n">
        <f aca="false">H204*D3/12</f>
        <v>10035.0291290052</v>
      </c>
    </row>
    <row r="205" customFormat="false" ht="16.5" hidden="false" customHeight="false" outlineLevel="0" collapsed="false">
      <c r="F205" s="20" t="s">
        <v>25</v>
      </c>
      <c r="G205" s="21" t="n">
        <f aca="false">D4</f>
        <v>5000</v>
      </c>
      <c r="H205" s="21" t="n">
        <f aca="false">G205+H204</f>
        <v>1313916.84291372</v>
      </c>
      <c r="I205" s="22" t="n">
        <f aca="false">H205*D3/12</f>
        <v>10073.3624623385</v>
      </c>
    </row>
    <row r="206" customFormat="false" ht="16.5" hidden="false" customHeight="false" outlineLevel="0" collapsed="false">
      <c r="F206" s="20" t="s">
        <v>26</v>
      </c>
      <c r="G206" s="21" t="n">
        <f aca="false">D4</f>
        <v>5000</v>
      </c>
      <c r="H206" s="21" t="n">
        <f aca="false">G206+H205</f>
        <v>1318916.84291372</v>
      </c>
      <c r="I206" s="22" t="n">
        <f aca="false">H206*D3/12</f>
        <v>10111.6957956718</v>
      </c>
    </row>
    <row r="207" customFormat="false" ht="16.5" hidden="false" customHeight="false" outlineLevel="0" collapsed="false">
      <c r="F207" s="20" t="s">
        <v>27</v>
      </c>
      <c r="G207" s="21" t="n">
        <f aca="false">D4</f>
        <v>5000</v>
      </c>
      <c r="H207" s="21" t="n">
        <f aca="false">G207+H206</f>
        <v>1323916.84291372</v>
      </c>
      <c r="I207" s="22" t="n">
        <f aca="false">H207*D3/12</f>
        <v>10150.0291290052</v>
      </c>
    </row>
    <row r="208" customFormat="false" ht="16.5" hidden="false" customHeight="false" outlineLevel="0" collapsed="false">
      <c r="F208" s="20" t="s">
        <v>28</v>
      </c>
      <c r="G208" s="21" t="n">
        <f aca="false">D4</f>
        <v>5000</v>
      </c>
      <c r="H208" s="21" t="n">
        <f aca="false">G208+H207</f>
        <v>1328916.84291372</v>
      </c>
      <c r="I208" s="22" t="n">
        <f aca="false">H208*D3/12</f>
        <v>10188.3624623385</v>
      </c>
    </row>
    <row r="209" customFormat="false" ht="16.5" hidden="false" customHeight="false" outlineLevel="0" collapsed="false">
      <c r="F209" s="20" t="s">
        <v>29</v>
      </c>
      <c r="G209" s="21" t="n">
        <f aca="false">D4</f>
        <v>5000</v>
      </c>
      <c r="H209" s="21" t="n">
        <f aca="false">G209+H208</f>
        <v>1333916.84291372</v>
      </c>
      <c r="I209" s="22" t="n">
        <f aca="false">H209*D3/12</f>
        <v>10226.6957956718</v>
      </c>
    </row>
    <row r="210" customFormat="false" ht="16.5" hidden="false" customHeight="false" outlineLevel="0" collapsed="false">
      <c r="F210" s="20" t="s">
        <v>30</v>
      </c>
      <c r="G210" s="21" t="n">
        <f aca="false">D4</f>
        <v>5000</v>
      </c>
      <c r="H210" s="21" t="n">
        <f aca="false">G210+H209</f>
        <v>1338916.84291372</v>
      </c>
      <c r="I210" s="22" t="n">
        <f aca="false">H210*D3/12</f>
        <v>10265.0291290052</v>
      </c>
    </row>
    <row r="211" customFormat="false" ht="16.5" hidden="false" customHeight="false" outlineLevel="0" collapsed="false">
      <c r="F211" s="20" t="s">
        <v>31</v>
      </c>
      <c r="G211" s="21" t="n">
        <f aca="false">D4</f>
        <v>5000</v>
      </c>
      <c r="H211" s="21" t="n">
        <f aca="false">G211+H210</f>
        <v>1343916.84291372</v>
      </c>
      <c r="I211" s="22" t="n">
        <f aca="false">H211*D3/12</f>
        <v>10303.3624623385</v>
      </c>
    </row>
    <row r="212" customFormat="false" ht="18" hidden="false" customHeight="false" outlineLevel="0" collapsed="false">
      <c r="F212" s="23" t="s">
        <v>32</v>
      </c>
      <c r="G212" s="25"/>
      <c r="H212" s="25" t="n">
        <f aca="false">H211+SUM(I200:I211)</f>
        <v>1465027.19246178</v>
      </c>
      <c r="I212" s="26" t="n">
        <f aca="false">SUM(I200:I211)</f>
        <v>121110.349548062</v>
      </c>
    </row>
    <row r="213" customFormat="false" ht="16.5" hidden="false" customHeight="false" outlineLevel="0" collapsed="false">
      <c r="F213" s="27"/>
      <c r="G213" s="27"/>
      <c r="H213" s="27"/>
      <c r="I213" s="27"/>
    </row>
    <row r="214" customFormat="false" ht="18" hidden="false" customHeight="false" outlineLevel="0" collapsed="false">
      <c r="F214" s="16" t="s">
        <v>45</v>
      </c>
      <c r="G214" s="16"/>
      <c r="H214" s="16"/>
      <c r="I214" s="16"/>
    </row>
    <row r="215" customFormat="false" ht="18" hidden="false" customHeight="false" outlineLevel="0" collapsed="false">
      <c r="F215" s="17" t="s">
        <v>16</v>
      </c>
      <c r="G215" s="18" t="s">
        <v>17</v>
      </c>
      <c r="H215" s="18" t="s">
        <v>18</v>
      </c>
      <c r="I215" s="19" t="s">
        <v>19</v>
      </c>
    </row>
    <row r="216" customFormat="false" ht="16.5" hidden="false" customHeight="false" outlineLevel="0" collapsed="false">
      <c r="F216" s="20" t="s">
        <v>20</v>
      </c>
      <c r="G216" s="21" t="n">
        <f aca="false">D4</f>
        <v>5000</v>
      </c>
      <c r="H216" s="21" t="n">
        <f aca="false">H212+G216</f>
        <v>1470027.19246178</v>
      </c>
      <c r="I216" s="22" t="n">
        <f aca="false">H216*D3/12</f>
        <v>11270.2084755403</v>
      </c>
    </row>
    <row r="217" customFormat="false" ht="16.5" hidden="false" customHeight="false" outlineLevel="0" collapsed="false">
      <c r="F217" s="20" t="s">
        <v>21</v>
      </c>
      <c r="G217" s="21" t="n">
        <f aca="false">D4</f>
        <v>5000</v>
      </c>
      <c r="H217" s="21" t="n">
        <f aca="false">G217+H216</f>
        <v>1475027.19246178</v>
      </c>
      <c r="I217" s="22" t="n">
        <f aca="false">H217*D3/12</f>
        <v>11308.5418088736</v>
      </c>
    </row>
    <row r="218" customFormat="false" ht="16.5" hidden="false" customHeight="false" outlineLevel="0" collapsed="false">
      <c r="F218" s="20" t="s">
        <v>22</v>
      </c>
      <c r="G218" s="21" t="n">
        <f aca="false">D4</f>
        <v>5000</v>
      </c>
      <c r="H218" s="21" t="n">
        <f aca="false">G218+H217</f>
        <v>1480027.19246178</v>
      </c>
      <c r="I218" s="22" t="n">
        <f aca="false">H218*D3/12</f>
        <v>11346.875142207</v>
      </c>
    </row>
    <row r="219" customFormat="false" ht="16.5" hidden="false" customHeight="false" outlineLevel="0" collapsed="false">
      <c r="F219" s="20" t="s">
        <v>23</v>
      </c>
      <c r="G219" s="21" t="n">
        <f aca="false">D4</f>
        <v>5000</v>
      </c>
      <c r="H219" s="21" t="n">
        <f aca="false">G219+H218</f>
        <v>1485027.19246178</v>
      </c>
      <c r="I219" s="22" t="n">
        <f aca="false">H219*D3/12</f>
        <v>11385.2084755403</v>
      </c>
    </row>
    <row r="220" customFormat="false" ht="16.5" hidden="false" customHeight="false" outlineLevel="0" collapsed="false">
      <c r="F220" s="20" t="s">
        <v>24</v>
      </c>
      <c r="G220" s="21" t="n">
        <f aca="false">D4</f>
        <v>5000</v>
      </c>
      <c r="H220" s="21" t="n">
        <f aca="false">G220+H219</f>
        <v>1490027.19246178</v>
      </c>
      <c r="I220" s="22" t="n">
        <f aca="false">H220*D3/12</f>
        <v>11423.5418088736</v>
      </c>
    </row>
    <row r="221" customFormat="false" ht="16.5" hidden="false" customHeight="false" outlineLevel="0" collapsed="false">
      <c r="F221" s="20" t="s">
        <v>25</v>
      </c>
      <c r="G221" s="21" t="n">
        <f aca="false">D4</f>
        <v>5000</v>
      </c>
      <c r="H221" s="21" t="n">
        <f aca="false">G221+H220</f>
        <v>1495027.19246178</v>
      </c>
      <c r="I221" s="22" t="n">
        <f aca="false">H221*D3/12</f>
        <v>11461.875142207</v>
      </c>
    </row>
    <row r="222" customFormat="false" ht="16.5" hidden="false" customHeight="false" outlineLevel="0" collapsed="false">
      <c r="F222" s="20" t="s">
        <v>26</v>
      </c>
      <c r="G222" s="21" t="n">
        <f aca="false">D4</f>
        <v>5000</v>
      </c>
      <c r="H222" s="21" t="n">
        <f aca="false">G222+H221</f>
        <v>1500027.19246178</v>
      </c>
      <c r="I222" s="22" t="n">
        <f aca="false">H222*D3/12</f>
        <v>11500.2084755403</v>
      </c>
    </row>
    <row r="223" customFormat="false" ht="16.5" hidden="false" customHeight="false" outlineLevel="0" collapsed="false">
      <c r="F223" s="20" t="s">
        <v>27</v>
      </c>
      <c r="G223" s="21" t="n">
        <f aca="false">D4</f>
        <v>5000</v>
      </c>
      <c r="H223" s="21" t="n">
        <f aca="false">G223+H222</f>
        <v>1505027.19246178</v>
      </c>
      <c r="I223" s="22" t="n">
        <f aca="false">H223*D3/12</f>
        <v>11538.5418088736</v>
      </c>
    </row>
    <row r="224" customFormat="false" ht="16.5" hidden="false" customHeight="false" outlineLevel="0" collapsed="false">
      <c r="F224" s="20" t="s">
        <v>28</v>
      </c>
      <c r="G224" s="21" t="n">
        <f aca="false">D4</f>
        <v>5000</v>
      </c>
      <c r="H224" s="21" t="n">
        <f aca="false">G224+H223</f>
        <v>1510027.19246178</v>
      </c>
      <c r="I224" s="22" t="n">
        <f aca="false">H224*D3/12</f>
        <v>11576.875142207</v>
      </c>
    </row>
    <row r="225" customFormat="false" ht="16.5" hidden="false" customHeight="false" outlineLevel="0" collapsed="false">
      <c r="F225" s="20" t="s">
        <v>29</v>
      </c>
      <c r="G225" s="21" t="n">
        <f aca="false">D4</f>
        <v>5000</v>
      </c>
      <c r="H225" s="21" t="n">
        <f aca="false">G225+H224</f>
        <v>1515027.19246178</v>
      </c>
      <c r="I225" s="22" t="n">
        <f aca="false">H225*D3/12</f>
        <v>11615.2084755403</v>
      </c>
    </row>
    <row r="226" customFormat="false" ht="16.5" hidden="false" customHeight="false" outlineLevel="0" collapsed="false">
      <c r="F226" s="20" t="s">
        <v>30</v>
      </c>
      <c r="G226" s="21" t="n">
        <f aca="false">D4</f>
        <v>5000</v>
      </c>
      <c r="H226" s="21" t="n">
        <f aca="false">G226+H225</f>
        <v>1520027.19246178</v>
      </c>
      <c r="I226" s="22" t="n">
        <f aca="false">H226*D3/12</f>
        <v>11653.5418088736</v>
      </c>
    </row>
    <row r="227" customFormat="false" ht="16.5" hidden="false" customHeight="false" outlineLevel="0" collapsed="false">
      <c r="F227" s="20" t="s">
        <v>31</v>
      </c>
      <c r="G227" s="21" t="n">
        <f aca="false">D4</f>
        <v>5000</v>
      </c>
      <c r="H227" s="21" t="n">
        <f aca="false">G227+H226</f>
        <v>1525027.19246178</v>
      </c>
      <c r="I227" s="22" t="n">
        <f aca="false">H227*D3/12</f>
        <v>11691.875142207</v>
      </c>
    </row>
    <row r="228" customFormat="false" ht="18" hidden="false" customHeight="false" outlineLevel="0" collapsed="false">
      <c r="F228" s="23" t="s">
        <v>32</v>
      </c>
      <c r="G228" s="25"/>
      <c r="H228" s="25" t="n">
        <f aca="false">H227+SUM(I216:I227)</f>
        <v>1662799.69416826</v>
      </c>
      <c r="I228" s="26" t="n">
        <f aca="false">SUM(I216:I227)</f>
        <v>137772.501706484</v>
      </c>
    </row>
    <row r="229" customFormat="false" ht="16.5" hidden="false" customHeight="false" outlineLevel="0" collapsed="false">
      <c r="F229" s="27"/>
      <c r="G229" s="27"/>
      <c r="H229" s="27"/>
      <c r="I229" s="27"/>
    </row>
    <row r="230" customFormat="false" ht="18" hidden="false" customHeight="false" outlineLevel="0" collapsed="false">
      <c r="F230" s="16" t="s">
        <v>46</v>
      </c>
      <c r="G230" s="16"/>
      <c r="H230" s="16"/>
      <c r="I230" s="16"/>
    </row>
    <row r="231" customFormat="false" ht="18" hidden="false" customHeight="false" outlineLevel="0" collapsed="false">
      <c r="F231" s="17" t="s">
        <v>16</v>
      </c>
      <c r="G231" s="18" t="s">
        <v>17</v>
      </c>
      <c r="H231" s="18" t="s">
        <v>18</v>
      </c>
      <c r="I231" s="19" t="s">
        <v>19</v>
      </c>
    </row>
    <row r="232" customFormat="false" ht="16.5" hidden="false" customHeight="false" outlineLevel="0" collapsed="false">
      <c r="F232" s="20" t="s">
        <v>20</v>
      </c>
      <c r="G232" s="21" t="n">
        <v>0</v>
      </c>
      <c r="H232" s="21" t="n">
        <f aca="false">H228</f>
        <v>1662799.69416826</v>
      </c>
      <c r="I232" s="22" t="n">
        <f aca="false">H232*D3/12</f>
        <v>12748.1309886234</v>
      </c>
    </row>
    <row r="233" customFormat="false" ht="16.5" hidden="false" customHeight="false" outlineLevel="0" collapsed="false">
      <c r="F233" s="20" t="s">
        <v>21</v>
      </c>
      <c r="G233" s="21" t="n">
        <v>0</v>
      </c>
      <c r="H233" s="21" t="n">
        <f aca="false">G233+H232</f>
        <v>1662799.69416826</v>
      </c>
      <c r="I233" s="22" t="n">
        <f aca="false">H233*D3/12</f>
        <v>12748.1309886234</v>
      </c>
    </row>
    <row r="234" customFormat="false" ht="16.5" hidden="false" customHeight="false" outlineLevel="0" collapsed="false">
      <c r="F234" s="20" t="s">
        <v>22</v>
      </c>
      <c r="G234" s="21" t="n">
        <v>0</v>
      </c>
      <c r="H234" s="21" t="n">
        <f aca="false">G234+H233</f>
        <v>1662799.69416826</v>
      </c>
      <c r="I234" s="22" t="n">
        <f aca="false">H234*D3/12</f>
        <v>12748.1309886234</v>
      </c>
    </row>
    <row r="235" customFormat="false" ht="16.5" hidden="false" customHeight="false" outlineLevel="0" collapsed="false">
      <c r="F235" s="20" t="s">
        <v>23</v>
      </c>
      <c r="G235" s="21" t="n">
        <v>0</v>
      </c>
      <c r="H235" s="21" t="n">
        <f aca="false">G235+H234</f>
        <v>1662799.69416826</v>
      </c>
      <c r="I235" s="22" t="n">
        <f aca="false">H235*D3/12</f>
        <v>12748.1309886234</v>
      </c>
    </row>
    <row r="236" customFormat="false" ht="16.5" hidden="false" customHeight="false" outlineLevel="0" collapsed="false">
      <c r="F236" s="20" t="s">
        <v>24</v>
      </c>
      <c r="G236" s="21" t="n">
        <v>0</v>
      </c>
      <c r="H236" s="21" t="n">
        <f aca="false">G236+H235</f>
        <v>1662799.69416826</v>
      </c>
      <c r="I236" s="22" t="n">
        <f aca="false">H236*D3/12</f>
        <v>12748.1309886234</v>
      </c>
    </row>
    <row r="237" customFormat="false" ht="16.5" hidden="false" customHeight="false" outlineLevel="0" collapsed="false">
      <c r="F237" s="20" t="s">
        <v>25</v>
      </c>
      <c r="G237" s="21" t="n">
        <v>0</v>
      </c>
      <c r="H237" s="21" t="n">
        <f aca="false">G237+H236</f>
        <v>1662799.69416826</v>
      </c>
      <c r="I237" s="22" t="n">
        <f aca="false">H237*D3/12</f>
        <v>12748.1309886234</v>
      </c>
    </row>
    <row r="238" customFormat="false" ht="16.5" hidden="false" customHeight="false" outlineLevel="0" collapsed="false">
      <c r="F238" s="20" t="s">
        <v>26</v>
      </c>
      <c r="G238" s="21" t="n">
        <v>0</v>
      </c>
      <c r="H238" s="21" t="n">
        <f aca="false">G238+H237</f>
        <v>1662799.69416826</v>
      </c>
      <c r="I238" s="22" t="n">
        <f aca="false">H238*D3/12</f>
        <v>12748.1309886234</v>
      </c>
    </row>
    <row r="239" customFormat="false" ht="16.5" hidden="false" customHeight="false" outlineLevel="0" collapsed="false">
      <c r="F239" s="20" t="s">
        <v>27</v>
      </c>
      <c r="G239" s="21" t="n">
        <v>0</v>
      </c>
      <c r="H239" s="21" t="n">
        <f aca="false">G239+H238</f>
        <v>1662799.69416826</v>
      </c>
      <c r="I239" s="22" t="n">
        <f aca="false">H239*D3/12</f>
        <v>12748.1309886234</v>
      </c>
    </row>
    <row r="240" customFormat="false" ht="16.5" hidden="false" customHeight="false" outlineLevel="0" collapsed="false">
      <c r="F240" s="20" t="s">
        <v>28</v>
      </c>
      <c r="G240" s="21" t="n">
        <v>0</v>
      </c>
      <c r="H240" s="21" t="n">
        <f aca="false">G240+H239</f>
        <v>1662799.69416826</v>
      </c>
      <c r="I240" s="22" t="n">
        <f aca="false">H240*D3/12</f>
        <v>12748.1309886234</v>
      </c>
    </row>
    <row r="241" customFormat="false" ht="16.5" hidden="false" customHeight="false" outlineLevel="0" collapsed="false">
      <c r="F241" s="20" t="s">
        <v>29</v>
      </c>
      <c r="G241" s="21" t="n">
        <v>0</v>
      </c>
      <c r="H241" s="21" t="n">
        <f aca="false">G241+H240</f>
        <v>1662799.69416826</v>
      </c>
      <c r="I241" s="22" t="n">
        <f aca="false">H241*D3/12</f>
        <v>12748.1309886234</v>
      </c>
    </row>
    <row r="242" customFormat="false" ht="16.5" hidden="false" customHeight="false" outlineLevel="0" collapsed="false">
      <c r="F242" s="20" t="s">
        <v>30</v>
      </c>
      <c r="G242" s="21" t="n">
        <v>0</v>
      </c>
      <c r="H242" s="21" t="n">
        <f aca="false">G242+H241</f>
        <v>1662799.69416826</v>
      </c>
      <c r="I242" s="22" t="n">
        <f aca="false">H242*D3/12</f>
        <v>12748.1309886234</v>
      </c>
    </row>
    <row r="243" customFormat="false" ht="16.5" hidden="false" customHeight="false" outlineLevel="0" collapsed="false">
      <c r="F243" s="20" t="s">
        <v>31</v>
      </c>
      <c r="G243" s="21" t="n">
        <v>0</v>
      </c>
      <c r="H243" s="21" t="n">
        <f aca="false">G243+H242</f>
        <v>1662799.69416826</v>
      </c>
      <c r="I243" s="22" t="n">
        <f aca="false">H243*D3/12</f>
        <v>12748.1309886234</v>
      </c>
    </row>
    <row r="244" customFormat="false" ht="18" hidden="false" customHeight="false" outlineLevel="0" collapsed="false">
      <c r="F244" s="23" t="s">
        <v>32</v>
      </c>
      <c r="G244" s="25"/>
      <c r="H244" s="25" t="n">
        <f aca="false">H243+SUM(I232:I243)</f>
        <v>1815777.26603174</v>
      </c>
      <c r="I244" s="26" t="n">
        <f aca="false">SUM(I232:I243)</f>
        <v>152977.57186348</v>
      </c>
    </row>
    <row r="246" customFormat="false" ht="18" hidden="false" customHeight="false" outlineLevel="0" collapsed="false">
      <c r="F246" s="16" t="s">
        <v>47</v>
      </c>
      <c r="G246" s="16"/>
      <c r="H246" s="16"/>
      <c r="I246" s="16"/>
    </row>
    <row r="247" customFormat="false" ht="18" hidden="false" customHeight="false" outlineLevel="0" collapsed="false">
      <c r="F247" s="17" t="s">
        <v>16</v>
      </c>
      <c r="G247" s="18" t="s">
        <v>17</v>
      </c>
      <c r="H247" s="18" t="s">
        <v>18</v>
      </c>
      <c r="I247" s="19" t="s">
        <v>19</v>
      </c>
    </row>
    <row r="248" customFormat="false" ht="16.5" hidden="false" customHeight="false" outlineLevel="0" collapsed="false">
      <c r="F248" s="20" t="s">
        <v>20</v>
      </c>
      <c r="G248" s="21" t="n">
        <v>0</v>
      </c>
      <c r="H248" s="21" t="n">
        <f aca="false">H244</f>
        <v>1815777.26603174</v>
      </c>
      <c r="I248" s="22" t="n">
        <f aca="false">H248*D3/12</f>
        <v>13920.9590395767</v>
      </c>
    </row>
    <row r="249" customFormat="false" ht="16.5" hidden="false" customHeight="false" outlineLevel="0" collapsed="false">
      <c r="F249" s="20" t="s">
        <v>21</v>
      </c>
      <c r="G249" s="21" t="n">
        <v>0</v>
      </c>
      <c r="H249" s="21" t="n">
        <f aca="false">G249+H248</f>
        <v>1815777.26603174</v>
      </c>
      <c r="I249" s="22" t="n">
        <f aca="false">H249*D3/12</f>
        <v>13920.9590395767</v>
      </c>
    </row>
    <row r="250" customFormat="false" ht="16.5" hidden="false" customHeight="false" outlineLevel="0" collapsed="false">
      <c r="F250" s="20" t="s">
        <v>22</v>
      </c>
      <c r="G250" s="21" t="n">
        <v>0</v>
      </c>
      <c r="H250" s="21" t="n">
        <f aca="false">G250+H249</f>
        <v>1815777.26603174</v>
      </c>
      <c r="I250" s="22" t="n">
        <f aca="false">H250*D3/12</f>
        <v>13920.9590395767</v>
      </c>
    </row>
    <row r="251" customFormat="false" ht="16.5" hidden="false" customHeight="false" outlineLevel="0" collapsed="false">
      <c r="F251" s="20" t="s">
        <v>23</v>
      </c>
      <c r="G251" s="21" t="n">
        <v>0</v>
      </c>
      <c r="H251" s="21" t="n">
        <f aca="false">G251+H250</f>
        <v>1815777.26603174</v>
      </c>
      <c r="I251" s="22" t="n">
        <f aca="false">H251*D3/12</f>
        <v>13920.9590395767</v>
      </c>
    </row>
    <row r="252" customFormat="false" ht="16.5" hidden="false" customHeight="false" outlineLevel="0" collapsed="false">
      <c r="F252" s="20" t="s">
        <v>24</v>
      </c>
      <c r="G252" s="21" t="n">
        <v>0</v>
      </c>
      <c r="H252" s="21" t="n">
        <f aca="false">G252+H251</f>
        <v>1815777.26603174</v>
      </c>
      <c r="I252" s="22" t="n">
        <f aca="false">H252*D3/12</f>
        <v>13920.9590395767</v>
      </c>
    </row>
    <row r="253" customFormat="false" ht="16.5" hidden="false" customHeight="false" outlineLevel="0" collapsed="false">
      <c r="F253" s="20" t="s">
        <v>25</v>
      </c>
      <c r="G253" s="21" t="n">
        <v>0</v>
      </c>
      <c r="H253" s="21" t="n">
        <f aca="false">G253+H252</f>
        <v>1815777.26603174</v>
      </c>
      <c r="I253" s="22" t="n">
        <f aca="false">H253*D3/12</f>
        <v>13920.9590395767</v>
      </c>
    </row>
    <row r="254" customFormat="false" ht="16.5" hidden="false" customHeight="false" outlineLevel="0" collapsed="false">
      <c r="F254" s="20" t="s">
        <v>26</v>
      </c>
      <c r="G254" s="21" t="n">
        <v>0</v>
      </c>
      <c r="H254" s="21" t="n">
        <f aca="false">G254+H253</f>
        <v>1815777.26603174</v>
      </c>
      <c r="I254" s="22" t="n">
        <f aca="false">H254*D3/12</f>
        <v>13920.9590395767</v>
      </c>
    </row>
    <row r="255" customFormat="false" ht="16.5" hidden="false" customHeight="false" outlineLevel="0" collapsed="false">
      <c r="F255" s="20" t="s">
        <v>27</v>
      </c>
      <c r="G255" s="21" t="n">
        <v>0</v>
      </c>
      <c r="H255" s="21" t="n">
        <f aca="false">G255+H254</f>
        <v>1815777.26603174</v>
      </c>
      <c r="I255" s="22" t="n">
        <f aca="false">H255*D3/12</f>
        <v>13920.9590395767</v>
      </c>
    </row>
    <row r="256" customFormat="false" ht="16.5" hidden="false" customHeight="false" outlineLevel="0" collapsed="false">
      <c r="F256" s="20" t="s">
        <v>28</v>
      </c>
      <c r="G256" s="21" t="n">
        <v>0</v>
      </c>
      <c r="H256" s="21" t="n">
        <f aca="false">G256+H255</f>
        <v>1815777.26603174</v>
      </c>
      <c r="I256" s="22" t="n">
        <f aca="false">H256*D3/12</f>
        <v>13920.9590395767</v>
      </c>
    </row>
    <row r="257" customFormat="false" ht="16.5" hidden="false" customHeight="false" outlineLevel="0" collapsed="false">
      <c r="F257" s="20" t="s">
        <v>29</v>
      </c>
      <c r="G257" s="21" t="n">
        <v>0</v>
      </c>
      <c r="H257" s="21" t="n">
        <f aca="false">G257+H256</f>
        <v>1815777.26603174</v>
      </c>
      <c r="I257" s="22" t="n">
        <f aca="false">H257*D3/12</f>
        <v>13920.9590395767</v>
      </c>
    </row>
    <row r="258" customFormat="false" ht="16.5" hidden="false" customHeight="false" outlineLevel="0" collapsed="false">
      <c r="F258" s="20" t="s">
        <v>30</v>
      </c>
      <c r="G258" s="21" t="n">
        <v>0</v>
      </c>
      <c r="H258" s="21" t="n">
        <f aca="false">G258+H257</f>
        <v>1815777.26603174</v>
      </c>
      <c r="I258" s="22" t="n">
        <f aca="false">H258*D3/12</f>
        <v>13920.9590395767</v>
      </c>
    </row>
    <row r="259" customFormat="false" ht="16.5" hidden="false" customHeight="false" outlineLevel="0" collapsed="false">
      <c r="F259" s="20" t="s">
        <v>31</v>
      </c>
      <c r="G259" s="21" t="n">
        <v>0</v>
      </c>
      <c r="H259" s="21" t="n">
        <f aca="false">G259+H258</f>
        <v>1815777.26603174</v>
      </c>
      <c r="I259" s="22" t="n">
        <f aca="false">H259*D3/12</f>
        <v>13920.9590395767</v>
      </c>
    </row>
    <row r="260" customFormat="false" ht="18" hidden="false" customHeight="false" outlineLevel="0" collapsed="false">
      <c r="F260" s="23" t="s">
        <v>32</v>
      </c>
      <c r="G260" s="25"/>
      <c r="H260" s="25" t="n">
        <f aca="false">H259+SUM(I248:I259)</f>
        <v>1982828.77450666</v>
      </c>
      <c r="I260" s="26" t="n">
        <f aca="false">SUM(I248:I259)</f>
        <v>167051.508474921</v>
      </c>
    </row>
    <row r="262" customFormat="false" ht="18" hidden="false" customHeight="false" outlineLevel="0" collapsed="false">
      <c r="F262" s="16" t="s">
        <v>48</v>
      </c>
      <c r="G262" s="16"/>
      <c r="H262" s="16"/>
      <c r="I262" s="16"/>
    </row>
    <row r="263" customFormat="false" ht="18" hidden="false" customHeight="false" outlineLevel="0" collapsed="false">
      <c r="F263" s="17" t="s">
        <v>16</v>
      </c>
      <c r="G263" s="18" t="s">
        <v>17</v>
      </c>
      <c r="H263" s="18" t="s">
        <v>18</v>
      </c>
      <c r="I263" s="19" t="s">
        <v>19</v>
      </c>
    </row>
    <row r="264" customFormat="false" ht="16.5" hidden="false" customHeight="false" outlineLevel="0" collapsed="false">
      <c r="F264" s="20" t="s">
        <v>20</v>
      </c>
      <c r="G264" s="21" t="n">
        <v>0</v>
      </c>
      <c r="H264" s="21" t="n">
        <f aca="false">H260</f>
        <v>1982828.77450666</v>
      </c>
      <c r="I264" s="22" t="n">
        <f aca="false">H264*D3/12</f>
        <v>15201.6872712178</v>
      </c>
    </row>
    <row r="265" customFormat="false" ht="16.5" hidden="false" customHeight="false" outlineLevel="0" collapsed="false">
      <c r="F265" s="20" t="s">
        <v>21</v>
      </c>
      <c r="G265" s="21" t="n">
        <v>0</v>
      </c>
      <c r="H265" s="21" t="n">
        <f aca="false">G265+H264</f>
        <v>1982828.77450666</v>
      </c>
      <c r="I265" s="22" t="n">
        <f aca="false">H265*D3/12</f>
        <v>15201.6872712178</v>
      </c>
    </row>
    <row r="266" customFormat="false" ht="16.5" hidden="false" customHeight="false" outlineLevel="0" collapsed="false">
      <c r="F266" s="20" t="s">
        <v>22</v>
      </c>
      <c r="G266" s="21" t="n">
        <v>0</v>
      </c>
      <c r="H266" s="21" t="n">
        <f aca="false">G266+H265</f>
        <v>1982828.77450666</v>
      </c>
      <c r="I266" s="22" t="n">
        <f aca="false">H266*D3/12</f>
        <v>15201.6872712178</v>
      </c>
    </row>
    <row r="267" customFormat="false" ht="16.5" hidden="false" customHeight="false" outlineLevel="0" collapsed="false">
      <c r="F267" s="20" t="s">
        <v>23</v>
      </c>
      <c r="G267" s="21" t="n">
        <v>0</v>
      </c>
      <c r="H267" s="21" t="n">
        <f aca="false">G267+H266</f>
        <v>1982828.77450666</v>
      </c>
      <c r="I267" s="22" t="n">
        <f aca="false">H267*D3/12</f>
        <v>15201.6872712178</v>
      </c>
    </row>
    <row r="268" customFormat="false" ht="16.5" hidden="false" customHeight="false" outlineLevel="0" collapsed="false">
      <c r="F268" s="20" t="s">
        <v>24</v>
      </c>
      <c r="G268" s="21" t="n">
        <v>0</v>
      </c>
      <c r="H268" s="21" t="n">
        <f aca="false">G268+H267</f>
        <v>1982828.77450666</v>
      </c>
      <c r="I268" s="22" t="n">
        <f aca="false">H268*D3/12</f>
        <v>15201.6872712178</v>
      </c>
    </row>
    <row r="269" customFormat="false" ht="16.5" hidden="false" customHeight="false" outlineLevel="0" collapsed="false">
      <c r="F269" s="20" t="s">
        <v>25</v>
      </c>
      <c r="G269" s="21" t="n">
        <v>0</v>
      </c>
      <c r="H269" s="21" t="n">
        <f aca="false">G269+H268</f>
        <v>1982828.77450666</v>
      </c>
      <c r="I269" s="22" t="n">
        <f aca="false">H269*D3/12</f>
        <v>15201.6872712178</v>
      </c>
    </row>
    <row r="270" customFormat="false" ht="16.5" hidden="false" customHeight="false" outlineLevel="0" collapsed="false">
      <c r="F270" s="20" t="s">
        <v>26</v>
      </c>
      <c r="G270" s="21" t="n">
        <v>0</v>
      </c>
      <c r="H270" s="21" t="n">
        <f aca="false">G270+H269</f>
        <v>1982828.77450666</v>
      </c>
      <c r="I270" s="22" t="n">
        <f aca="false">H270*D3/12</f>
        <v>15201.6872712178</v>
      </c>
    </row>
    <row r="271" customFormat="false" ht="16.5" hidden="false" customHeight="false" outlineLevel="0" collapsed="false">
      <c r="F271" s="20" t="s">
        <v>27</v>
      </c>
      <c r="G271" s="21" t="n">
        <v>0</v>
      </c>
      <c r="H271" s="21" t="n">
        <f aca="false">G271+H270</f>
        <v>1982828.77450666</v>
      </c>
      <c r="I271" s="22" t="n">
        <f aca="false">H271*D3/12</f>
        <v>15201.6872712178</v>
      </c>
    </row>
    <row r="272" customFormat="false" ht="16.5" hidden="false" customHeight="false" outlineLevel="0" collapsed="false">
      <c r="F272" s="20" t="s">
        <v>28</v>
      </c>
      <c r="G272" s="21" t="n">
        <v>0</v>
      </c>
      <c r="H272" s="21" t="n">
        <f aca="false">G272+H271</f>
        <v>1982828.77450666</v>
      </c>
      <c r="I272" s="22" t="n">
        <f aca="false">H272*D3/12</f>
        <v>15201.6872712178</v>
      </c>
    </row>
    <row r="273" customFormat="false" ht="16.5" hidden="false" customHeight="false" outlineLevel="0" collapsed="false">
      <c r="F273" s="20" t="s">
        <v>29</v>
      </c>
      <c r="G273" s="21" t="n">
        <v>0</v>
      </c>
      <c r="H273" s="21" t="n">
        <f aca="false">G273+H272</f>
        <v>1982828.77450666</v>
      </c>
      <c r="I273" s="22" t="n">
        <f aca="false">H273*D3/12</f>
        <v>15201.6872712178</v>
      </c>
    </row>
    <row r="274" customFormat="false" ht="16.5" hidden="false" customHeight="false" outlineLevel="0" collapsed="false">
      <c r="F274" s="20" t="s">
        <v>30</v>
      </c>
      <c r="G274" s="21" t="n">
        <v>0</v>
      </c>
      <c r="H274" s="21" t="n">
        <f aca="false">G274+H273</f>
        <v>1982828.77450666</v>
      </c>
      <c r="I274" s="22" t="n">
        <f aca="false">H274*D3/12</f>
        <v>15201.6872712178</v>
      </c>
    </row>
    <row r="275" customFormat="false" ht="16.5" hidden="false" customHeight="false" outlineLevel="0" collapsed="false">
      <c r="F275" s="20" t="s">
        <v>31</v>
      </c>
      <c r="G275" s="21" t="n">
        <v>0</v>
      </c>
      <c r="H275" s="21" t="n">
        <f aca="false">G275+H274</f>
        <v>1982828.77450666</v>
      </c>
      <c r="I275" s="22" t="n">
        <f aca="false">H275*D3/12</f>
        <v>15201.6872712178</v>
      </c>
    </row>
    <row r="276" customFormat="false" ht="18" hidden="false" customHeight="false" outlineLevel="0" collapsed="false">
      <c r="F276" s="23" t="s">
        <v>32</v>
      </c>
      <c r="G276" s="25"/>
      <c r="H276" s="25" t="n">
        <f aca="false">H275+SUM(I264:I275)</f>
        <v>2165249.02176128</v>
      </c>
      <c r="I276" s="26" t="n">
        <f aca="false">SUM(I264:I275)</f>
        <v>182420.247254613</v>
      </c>
    </row>
    <row r="278" customFormat="false" ht="18" hidden="false" customHeight="false" outlineLevel="0" collapsed="false">
      <c r="F278" s="16" t="s">
        <v>49</v>
      </c>
      <c r="G278" s="16"/>
      <c r="H278" s="16"/>
      <c r="I278" s="16"/>
    </row>
    <row r="279" customFormat="false" ht="18" hidden="false" customHeight="false" outlineLevel="0" collapsed="false">
      <c r="F279" s="17" t="s">
        <v>16</v>
      </c>
      <c r="G279" s="18" t="s">
        <v>17</v>
      </c>
      <c r="H279" s="18" t="s">
        <v>18</v>
      </c>
      <c r="I279" s="19" t="s">
        <v>19</v>
      </c>
    </row>
    <row r="280" customFormat="false" ht="16.5" hidden="false" customHeight="false" outlineLevel="0" collapsed="false">
      <c r="F280" s="20" t="s">
        <v>20</v>
      </c>
      <c r="G280" s="21" t="n">
        <v>0</v>
      </c>
      <c r="H280" s="21" t="n">
        <f aca="false">H276</f>
        <v>2165249.02176128</v>
      </c>
      <c r="I280" s="22" t="n">
        <f aca="false">H280*D3/12</f>
        <v>16600.2425001698</v>
      </c>
    </row>
    <row r="281" customFormat="false" ht="16.5" hidden="false" customHeight="false" outlineLevel="0" collapsed="false">
      <c r="F281" s="20" t="s">
        <v>21</v>
      </c>
      <c r="G281" s="21" t="n">
        <v>0</v>
      </c>
      <c r="H281" s="21" t="n">
        <f aca="false">G281+H280</f>
        <v>2165249.02176128</v>
      </c>
      <c r="I281" s="22" t="n">
        <f aca="false">H281*D3/12</f>
        <v>16600.2425001698</v>
      </c>
    </row>
    <row r="282" customFormat="false" ht="16.5" hidden="false" customHeight="false" outlineLevel="0" collapsed="false">
      <c r="F282" s="20" t="s">
        <v>22</v>
      </c>
      <c r="G282" s="21" t="n">
        <v>0</v>
      </c>
      <c r="H282" s="21" t="n">
        <f aca="false">G282+H281</f>
        <v>2165249.02176128</v>
      </c>
      <c r="I282" s="22" t="n">
        <f aca="false">H282*D3/12</f>
        <v>16600.2425001698</v>
      </c>
    </row>
    <row r="283" customFormat="false" ht="16.5" hidden="false" customHeight="false" outlineLevel="0" collapsed="false">
      <c r="F283" s="20" t="s">
        <v>23</v>
      </c>
      <c r="G283" s="21" t="n">
        <v>0</v>
      </c>
      <c r="H283" s="21" t="n">
        <f aca="false">G283+H282</f>
        <v>2165249.02176128</v>
      </c>
      <c r="I283" s="22" t="n">
        <f aca="false">H283*D3/12</f>
        <v>16600.2425001698</v>
      </c>
    </row>
    <row r="284" customFormat="false" ht="16.5" hidden="false" customHeight="false" outlineLevel="0" collapsed="false">
      <c r="F284" s="20" t="s">
        <v>24</v>
      </c>
      <c r="G284" s="21" t="n">
        <v>0</v>
      </c>
      <c r="H284" s="21" t="n">
        <f aca="false">G284+H283</f>
        <v>2165249.02176128</v>
      </c>
      <c r="I284" s="22" t="n">
        <f aca="false">H284*D3/12</f>
        <v>16600.2425001698</v>
      </c>
    </row>
    <row r="285" customFormat="false" ht="16.5" hidden="false" customHeight="false" outlineLevel="0" collapsed="false">
      <c r="F285" s="20" t="s">
        <v>25</v>
      </c>
      <c r="G285" s="21" t="n">
        <v>0</v>
      </c>
      <c r="H285" s="21" t="n">
        <f aca="false">G285+H284</f>
        <v>2165249.02176128</v>
      </c>
      <c r="I285" s="22" t="n">
        <f aca="false">H285*D3/12</f>
        <v>16600.2425001698</v>
      </c>
    </row>
    <row r="286" customFormat="false" ht="16.5" hidden="false" customHeight="false" outlineLevel="0" collapsed="false">
      <c r="F286" s="20" t="s">
        <v>26</v>
      </c>
      <c r="G286" s="21" t="n">
        <v>0</v>
      </c>
      <c r="H286" s="21" t="n">
        <f aca="false">G286+H285</f>
        <v>2165249.02176128</v>
      </c>
      <c r="I286" s="22" t="n">
        <f aca="false">H286*D3/12</f>
        <v>16600.2425001698</v>
      </c>
    </row>
    <row r="287" customFormat="false" ht="16.5" hidden="false" customHeight="false" outlineLevel="0" collapsed="false">
      <c r="F287" s="20" t="s">
        <v>27</v>
      </c>
      <c r="G287" s="21" t="n">
        <v>0</v>
      </c>
      <c r="H287" s="21" t="n">
        <f aca="false">G287+H286</f>
        <v>2165249.02176128</v>
      </c>
      <c r="I287" s="22" t="n">
        <f aca="false">H287*D3/12</f>
        <v>16600.2425001698</v>
      </c>
    </row>
    <row r="288" customFormat="false" ht="16.5" hidden="false" customHeight="false" outlineLevel="0" collapsed="false">
      <c r="F288" s="20" t="s">
        <v>28</v>
      </c>
      <c r="G288" s="21" t="n">
        <v>0</v>
      </c>
      <c r="H288" s="21" t="n">
        <f aca="false">G288+H287</f>
        <v>2165249.02176128</v>
      </c>
      <c r="I288" s="22" t="n">
        <f aca="false">H288*D3/12</f>
        <v>16600.2425001698</v>
      </c>
    </row>
    <row r="289" customFormat="false" ht="16.5" hidden="false" customHeight="false" outlineLevel="0" collapsed="false">
      <c r="F289" s="20" t="s">
        <v>29</v>
      </c>
      <c r="G289" s="21" t="n">
        <v>0</v>
      </c>
      <c r="H289" s="21" t="n">
        <f aca="false">G289+H288</f>
        <v>2165249.02176128</v>
      </c>
      <c r="I289" s="22" t="n">
        <f aca="false">H289*D3/12</f>
        <v>16600.2425001698</v>
      </c>
    </row>
    <row r="290" customFormat="false" ht="16.5" hidden="false" customHeight="false" outlineLevel="0" collapsed="false">
      <c r="F290" s="20" t="s">
        <v>30</v>
      </c>
      <c r="G290" s="21" t="n">
        <v>0</v>
      </c>
      <c r="H290" s="21" t="n">
        <f aca="false">G290+H289</f>
        <v>2165249.02176128</v>
      </c>
      <c r="I290" s="22" t="n">
        <f aca="false">H290*D3/12</f>
        <v>16600.2425001698</v>
      </c>
    </row>
    <row r="291" customFormat="false" ht="16.5" hidden="false" customHeight="false" outlineLevel="0" collapsed="false">
      <c r="F291" s="20" t="s">
        <v>31</v>
      </c>
      <c r="G291" s="21" t="n">
        <v>0</v>
      </c>
      <c r="H291" s="21" t="n">
        <f aca="false">G291+H290</f>
        <v>2165249.02176128</v>
      </c>
      <c r="I291" s="22" t="n">
        <f aca="false">H291*D3/12</f>
        <v>16600.2425001698</v>
      </c>
    </row>
    <row r="292" customFormat="false" ht="18" hidden="false" customHeight="false" outlineLevel="0" collapsed="false">
      <c r="F292" s="23" t="s">
        <v>32</v>
      </c>
      <c r="G292" s="25"/>
      <c r="H292" s="25" t="n">
        <f aca="false">H291+SUM(I280:I291)</f>
        <v>2364451.93176332</v>
      </c>
      <c r="I292" s="26" t="n">
        <f aca="false">SUM(I280:I291)</f>
        <v>199202.910002038</v>
      </c>
    </row>
    <row r="294" customFormat="false" ht="18" hidden="false" customHeight="false" outlineLevel="0" collapsed="false">
      <c r="F294" s="16" t="s">
        <v>50</v>
      </c>
      <c r="G294" s="16"/>
      <c r="H294" s="16"/>
      <c r="I294" s="16"/>
    </row>
    <row r="295" customFormat="false" ht="18" hidden="false" customHeight="false" outlineLevel="0" collapsed="false">
      <c r="F295" s="17" t="s">
        <v>16</v>
      </c>
      <c r="G295" s="18" t="s">
        <v>17</v>
      </c>
      <c r="H295" s="18" t="s">
        <v>18</v>
      </c>
      <c r="I295" s="19" t="s">
        <v>19</v>
      </c>
    </row>
    <row r="296" customFormat="false" ht="16.5" hidden="false" customHeight="false" outlineLevel="0" collapsed="false">
      <c r="F296" s="20" t="s">
        <v>20</v>
      </c>
      <c r="G296" s="21" t="n">
        <v>0</v>
      </c>
      <c r="H296" s="21" t="n">
        <f aca="false">H292</f>
        <v>2364451.93176332</v>
      </c>
      <c r="I296" s="22" t="n">
        <f aca="false">H296*D3/12</f>
        <v>18127.4648101854</v>
      </c>
    </row>
    <row r="297" customFormat="false" ht="16.5" hidden="false" customHeight="false" outlineLevel="0" collapsed="false">
      <c r="F297" s="20" t="s">
        <v>21</v>
      </c>
      <c r="G297" s="21" t="n">
        <v>0</v>
      </c>
      <c r="H297" s="21" t="n">
        <f aca="false">G297+H296</f>
        <v>2364451.93176332</v>
      </c>
      <c r="I297" s="22" t="n">
        <f aca="false">H297*D3/12</f>
        <v>18127.4648101854</v>
      </c>
    </row>
    <row r="298" customFormat="false" ht="16.5" hidden="false" customHeight="false" outlineLevel="0" collapsed="false">
      <c r="F298" s="20" t="s">
        <v>22</v>
      </c>
      <c r="G298" s="21" t="n">
        <v>0</v>
      </c>
      <c r="H298" s="21" t="n">
        <f aca="false">G298+H297</f>
        <v>2364451.93176332</v>
      </c>
      <c r="I298" s="22" t="n">
        <f aca="false">H298*D3/12</f>
        <v>18127.4648101854</v>
      </c>
    </row>
    <row r="299" customFormat="false" ht="16.5" hidden="false" customHeight="false" outlineLevel="0" collapsed="false">
      <c r="F299" s="20" t="s">
        <v>23</v>
      </c>
      <c r="G299" s="21" t="n">
        <v>0</v>
      </c>
      <c r="H299" s="21" t="n">
        <f aca="false">G299+H298</f>
        <v>2364451.93176332</v>
      </c>
      <c r="I299" s="22" t="n">
        <f aca="false">H299*D3/12</f>
        <v>18127.4648101854</v>
      </c>
    </row>
    <row r="300" customFormat="false" ht="16.5" hidden="false" customHeight="false" outlineLevel="0" collapsed="false">
      <c r="F300" s="20" t="s">
        <v>24</v>
      </c>
      <c r="G300" s="21" t="n">
        <v>0</v>
      </c>
      <c r="H300" s="21" t="n">
        <f aca="false">G300+H299</f>
        <v>2364451.93176332</v>
      </c>
      <c r="I300" s="22" t="n">
        <f aca="false">H300*D3/12</f>
        <v>18127.4648101854</v>
      </c>
    </row>
    <row r="301" customFormat="false" ht="16.5" hidden="false" customHeight="false" outlineLevel="0" collapsed="false">
      <c r="F301" s="20" t="s">
        <v>25</v>
      </c>
      <c r="G301" s="21" t="n">
        <v>0</v>
      </c>
      <c r="H301" s="21" t="n">
        <f aca="false">G301+H300</f>
        <v>2364451.93176332</v>
      </c>
      <c r="I301" s="22" t="n">
        <f aca="false">H301*D3/12</f>
        <v>18127.4648101854</v>
      </c>
    </row>
    <row r="302" customFormat="false" ht="16.5" hidden="false" customHeight="false" outlineLevel="0" collapsed="false">
      <c r="F302" s="20" t="s">
        <v>26</v>
      </c>
      <c r="G302" s="21" t="n">
        <v>0</v>
      </c>
      <c r="H302" s="21" t="n">
        <f aca="false">G302+H301</f>
        <v>2364451.93176332</v>
      </c>
      <c r="I302" s="22" t="n">
        <f aca="false">H302*D3/12</f>
        <v>18127.4648101854</v>
      </c>
    </row>
    <row r="303" customFormat="false" ht="16.5" hidden="false" customHeight="false" outlineLevel="0" collapsed="false">
      <c r="F303" s="20" t="s">
        <v>27</v>
      </c>
      <c r="G303" s="21" t="n">
        <v>0</v>
      </c>
      <c r="H303" s="21" t="n">
        <f aca="false">G303+H302</f>
        <v>2364451.93176332</v>
      </c>
      <c r="I303" s="22" t="n">
        <f aca="false">H303*D3/12</f>
        <v>18127.4648101854</v>
      </c>
    </row>
    <row r="304" customFormat="false" ht="16.5" hidden="false" customHeight="false" outlineLevel="0" collapsed="false">
      <c r="F304" s="20" t="s">
        <v>28</v>
      </c>
      <c r="G304" s="21" t="n">
        <v>0</v>
      </c>
      <c r="H304" s="21" t="n">
        <f aca="false">G304+H303</f>
        <v>2364451.93176332</v>
      </c>
      <c r="I304" s="22" t="n">
        <f aca="false">H304*D3/12</f>
        <v>18127.4648101854</v>
      </c>
    </row>
    <row r="305" customFormat="false" ht="16.5" hidden="false" customHeight="false" outlineLevel="0" collapsed="false">
      <c r="F305" s="20" t="s">
        <v>29</v>
      </c>
      <c r="G305" s="21" t="n">
        <v>0</v>
      </c>
      <c r="H305" s="21" t="n">
        <f aca="false">G305+H304</f>
        <v>2364451.93176332</v>
      </c>
      <c r="I305" s="22" t="n">
        <f aca="false">H305*D3/12</f>
        <v>18127.4648101854</v>
      </c>
    </row>
    <row r="306" customFormat="false" ht="16.5" hidden="false" customHeight="false" outlineLevel="0" collapsed="false">
      <c r="F306" s="20" t="s">
        <v>30</v>
      </c>
      <c r="G306" s="21" t="n">
        <v>0</v>
      </c>
      <c r="H306" s="21" t="n">
        <f aca="false">G306+H305</f>
        <v>2364451.93176332</v>
      </c>
      <c r="I306" s="22" t="n">
        <f aca="false">H306*D3/12</f>
        <v>18127.4648101854</v>
      </c>
    </row>
    <row r="307" customFormat="false" ht="16.5" hidden="false" customHeight="false" outlineLevel="0" collapsed="false">
      <c r="F307" s="20" t="s">
        <v>31</v>
      </c>
      <c r="G307" s="21" t="n">
        <v>0</v>
      </c>
      <c r="H307" s="21" t="n">
        <f aca="false">G307+H306</f>
        <v>2364451.93176332</v>
      </c>
      <c r="I307" s="22" t="n">
        <f aca="false">H307*D3/12</f>
        <v>18127.4648101854</v>
      </c>
    </row>
    <row r="308" customFormat="false" ht="18" hidden="false" customHeight="false" outlineLevel="0" collapsed="false">
      <c r="F308" s="23" t="s">
        <v>32</v>
      </c>
      <c r="G308" s="25"/>
      <c r="H308" s="25" t="n">
        <f aca="false">H307+SUM(I296:I307)</f>
        <v>2581981.50948554</v>
      </c>
      <c r="I308" s="26" t="n">
        <f aca="false">SUM(I296:I307)</f>
        <v>217529.577722225</v>
      </c>
    </row>
    <row r="310" customFormat="false" ht="18" hidden="false" customHeight="false" outlineLevel="0" collapsed="false">
      <c r="F310" s="16" t="s">
        <v>51</v>
      </c>
      <c r="G310" s="16"/>
      <c r="H310" s="16"/>
      <c r="I310" s="16"/>
    </row>
    <row r="311" customFormat="false" ht="18" hidden="false" customHeight="false" outlineLevel="0" collapsed="false">
      <c r="F311" s="17" t="s">
        <v>16</v>
      </c>
      <c r="G311" s="18" t="s">
        <v>17</v>
      </c>
      <c r="H311" s="18" t="s">
        <v>18</v>
      </c>
      <c r="I311" s="19" t="s">
        <v>19</v>
      </c>
    </row>
    <row r="312" customFormat="false" ht="16.5" hidden="false" customHeight="false" outlineLevel="0" collapsed="false">
      <c r="F312" s="20" t="s">
        <v>20</v>
      </c>
      <c r="G312" s="21" t="n">
        <v>0</v>
      </c>
      <c r="H312" s="21" t="n">
        <f aca="false">H308</f>
        <v>2581981.50948554</v>
      </c>
      <c r="I312" s="22" t="n">
        <f aca="false">H312*D3/12</f>
        <v>19795.1915727225</v>
      </c>
    </row>
    <row r="313" customFormat="false" ht="16.5" hidden="false" customHeight="false" outlineLevel="0" collapsed="false">
      <c r="F313" s="20" t="s">
        <v>21</v>
      </c>
      <c r="G313" s="21" t="n">
        <v>0</v>
      </c>
      <c r="H313" s="21" t="n">
        <f aca="false">G313+H312</f>
        <v>2581981.50948554</v>
      </c>
      <c r="I313" s="22" t="n">
        <f aca="false">H313*D3/12</f>
        <v>19795.1915727225</v>
      </c>
    </row>
    <row r="314" customFormat="false" ht="16.5" hidden="false" customHeight="false" outlineLevel="0" collapsed="false">
      <c r="F314" s="20" t="s">
        <v>22</v>
      </c>
      <c r="G314" s="21" t="n">
        <v>0</v>
      </c>
      <c r="H314" s="21" t="n">
        <f aca="false">G314+H313</f>
        <v>2581981.50948554</v>
      </c>
      <c r="I314" s="22" t="n">
        <f aca="false">H314*D3/12</f>
        <v>19795.1915727225</v>
      </c>
    </row>
    <row r="315" customFormat="false" ht="16.5" hidden="false" customHeight="false" outlineLevel="0" collapsed="false">
      <c r="F315" s="20" t="s">
        <v>23</v>
      </c>
      <c r="G315" s="21" t="n">
        <v>0</v>
      </c>
      <c r="H315" s="21" t="n">
        <f aca="false">G315+H314</f>
        <v>2581981.50948554</v>
      </c>
      <c r="I315" s="22" t="n">
        <f aca="false">H315*D3/12</f>
        <v>19795.1915727225</v>
      </c>
    </row>
    <row r="316" customFormat="false" ht="16.5" hidden="false" customHeight="false" outlineLevel="0" collapsed="false">
      <c r="F316" s="20" t="s">
        <v>24</v>
      </c>
      <c r="G316" s="21" t="n">
        <v>0</v>
      </c>
      <c r="H316" s="21" t="n">
        <f aca="false">G316+H315</f>
        <v>2581981.50948554</v>
      </c>
      <c r="I316" s="22" t="n">
        <f aca="false">H316*D3/12</f>
        <v>19795.1915727225</v>
      </c>
    </row>
    <row r="317" customFormat="false" ht="16.5" hidden="false" customHeight="false" outlineLevel="0" collapsed="false">
      <c r="F317" s="20" t="s">
        <v>25</v>
      </c>
      <c r="G317" s="21" t="n">
        <v>0</v>
      </c>
      <c r="H317" s="21" t="n">
        <f aca="false">G317+H316</f>
        <v>2581981.50948554</v>
      </c>
      <c r="I317" s="22" t="n">
        <f aca="false">H317*D3/12</f>
        <v>19795.1915727225</v>
      </c>
    </row>
    <row r="318" customFormat="false" ht="16.5" hidden="false" customHeight="false" outlineLevel="0" collapsed="false">
      <c r="F318" s="20" t="s">
        <v>26</v>
      </c>
      <c r="G318" s="21" t="n">
        <v>0</v>
      </c>
      <c r="H318" s="21" t="n">
        <f aca="false">G318+H317</f>
        <v>2581981.50948554</v>
      </c>
      <c r="I318" s="22" t="n">
        <f aca="false">H318*D3/12</f>
        <v>19795.1915727225</v>
      </c>
    </row>
    <row r="319" customFormat="false" ht="16.5" hidden="false" customHeight="false" outlineLevel="0" collapsed="false">
      <c r="F319" s="20" t="s">
        <v>27</v>
      </c>
      <c r="G319" s="21" t="n">
        <v>0</v>
      </c>
      <c r="H319" s="21" t="n">
        <f aca="false">G319+H318</f>
        <v>2581981.50948554</v>
      </c>
      <c r="I319" s="22" t="n">
        <f aca="false">H319*D3/12</f>
        <v>19795.1915727225</v>
      </c>
    </row>
    <row r="320" customFormat="false" ht="16.5" hidden="false" customHeight="false" outlineLevel="0" collapsed="false">
      <c r="F320" s="20" t="s">
        <v>28</v>
      </c>
      <c r="G320" s="21" t="n">
        <v>0</v>
      </c>
      <c r="H320" s="21" t="n">
        <f aca="false">G320+H319</f>
        <v>2581981.50948554</v>
      </c>
      <c r="I320" s="22" t="n">
        <f aca="false">H320*D3/12</f>
        <v>19795.1915727225</v>
      </c>
    </row>
    <row r="321" customFormat="false" ht="16.5" hidden="false" customHeight="false" outlineLevel="0" collapsed="false">
      <c r="F321" s="20" t="s">
        <v>29</v>
      </c>
      <c r="G321" s="21" t="n">
        <v>0</v>
      </c>
      <c r="H321" s="21" t="n">
        <f aca="false">G321+H320</f>
        <v>2581981.50948554</v>
      </c>
      <c r="I321" s="22" t="n">
        <f aca="false">H321*D3/12</f>
        <v>19795.1915727225</v>
      </c>
    </row>
    <row r="322" customFormat="false" ht="16.5" hidden="false" customHeight="false" outlineLevel="0" collapsed="false">
      <c r="F322" s="20" t="s">
        <v>30</v>
      </c>
      <c r="G322" s="21" t="n">
        <v>0</v>
      </c>
      <c r="H322" s="21" t="n">
        <f aca="false">G322+H321</f>
        <v>2581981.50948554</v>
      </c>
      <c r="I322" s="22" t="n">
        <f aca="false">H322*D3/12</f>
        <v>19795.1915727225</v>
      </c>
    </row>
    <row r="323" customFormat="false" ht="16.5" hidden="false" customHeight="false" outlineLevel="0" collapsed="false">
      <c r="F323" s="20" t="s">
        <v>31</v>
      </c>
      <c r="G323" s="21" t="n">
        <v>0</v>
      </c>
      <c r="H323" s="21" t="n">
        <f aca="false">G323+H322</f>
        <v>2581981.50948554</v>
      </c>
      <c r="I323" s="22" t="n">
        <f aca="false">H323*D3/12</f>
        <v>19795.1915727225</v>
      </c>
    </row>
    <row r="324" customFormat="false" ht="18" hidden="false" customHeight="false" outlineLevel="0" collapsed="false">
      <c r="F324" s="23" t="s">
        <v>32</v>
      </c>
      <c r="G324" s="25"/>
      <c r="H324" s="25" t="n">
        <f aca="false">H323+SUM(I312:I323)</f>
        <v>2819523.80835821</v>
      </c>
      <c r="I324" s="26" t="n">
        <f aca="false">SUM(I312:I323)</f>
        <v>237542.29887267</v>
      </c>
    </row>
    <row r="326" customFormat="false" ht="18" hidden="false" customHeight="false" outlineLevel="0" collapsed="false">
      <c r="F326" s="16" t="s">
        <v>52</v>
      </c>
      <c r="G326" s="16"/>
      <c r="H326" s="16"/>
      <c r="I326" s="16"/>
    </row>
    <row r="327" customFormat="false" ht="18" hidden="false" customHeight="false" outlineLevel="0" collapsed="false">
      <c r="F327" s="17" t="s">
        <v>16</v>
      </c>
      <c r="G327" s="18" t="s">
        <v>17</v>
      </c>
      <c r="H327" s="18" t="s">
        <v>18</v>
      </c>
      <c r="I327" s="19" t="s">
        <v>19</v>
      </c>
    </row>
    <row r="328" customFormat="false" ht="16.5" hidden="false" customHeight="false" outlineLevel="0" collapsed="false">
      <c r="F328" s="20" t="s">
        <v>20</v>
      </c>
      <c r="G328" s="21" t="n">
        <v>0</v>
      </c>
      <c r="H328" s="21" t="n">
        <f aca="false">H324</f>
        <v>2819523.80835821</v>
      </c>
      <c r="I328" s="22" t="n">
        <f aca="false">H328*D3/12</f>
        <v>21616.3491974129</v>
      </c>
    </row>
    <row r="329" customFormat="false" ht="16.5" hidden="false" customHeight="false" outlineLevel="0" collapsed="false">
      <c r="F329" s="20" t="s">
        <v>21</v>
      </c>
      <c r="G329" s="21" t="n">
        <v>0</v>
      </c>
      <c r="H329" s="21" t="n">
        <f aca="false">G329+H328</f>
        <v>2819523.80835821</v>
      </c>
      <c r="I329" s="22" t="n">
        <f aca="false">H329*D3/12</f>
        <v>21616.3491974129</v>
      </c>
    </row>
    <row r="330" customFormat="false" ht="16.5" hidden="false" customHeight="false" outlineLevel="0" collapsed="false">
      <c r="F330" s="20" t="s">
        <v>22</v>
      </c>
      <c r="G330" s="21" t="n">
        <v>0</v>
      </c>
      <c r="H330" s="21" t="n">
        <f aca="false">G330+H329</f>
        <v>2819523.80835821</v>
      </c>
      <c r="I330" s="22" t="n">
        <f aca="false">H330*D3/12</f>
        <v>21616.3491974129</v>
      </c>
    </row>
    <row r="331" customFormat="false" ht="16.5" hidden="false" customHeight="false" outlineLevel="0" collapsed="false">
      <c r="F331" s="20" t="s">
        <v>23</v>
      </c>
      <c r="G331" s="21" t="n">
        <v>0</v>
      </c>
      <c r="H331" s="21" t="n">
        <f aca="false">G331+H330</f>
        <v>2819523.80835821</v>
      </c>
      <c r="I331" s="22" t="n">
        <f aca="false">H331*D3/12</f>
        <v>21616.3491974129</v>
      </c>
    </row>
    <row r="332" customFormat="false" ht="16.5" hidden="false" customHeight="false" outlineLevel="0" collapsed="false">
      <c r="F332" s="20" t="s">
        <v>24</v>
      </c>
      <c r="G332" s="21" t="n">
        <v>0</v>
      </c>
      <c r="H332" s="21" t="n">
        <f aca="false">G332+H331</f>
        <v>2819523.80835821</v>
      </c>
      <c r="I332" s="22" t="n">
        <f aca="false">H332*D3/12</f>
        <v>21616.3491974129</v>
      </c>
    </row>
    <row r="333" customFormat="false" ht="16.5" hidden="false" customHeight="false" outlineLevel="0" collapsed="false">
      <c r="F333" s="20" t="s">
        <v>25</v>
      </c>
      <c r="G333" s="21" t="n">
        <v>0</v>
      </c>
      <c r="H333" s="21" t="n">
        <f aca="false">G333+H332</f>
        <v>2819523.80835821</v>
      </c>
      <c r="I333" s="22" t="n">
        <f aca="false">H333*D3/12</f>
        <v>21616.3491974129</v>
      </c>
    </row>
    <row r="334" customFormat="false" ht="16.5" hidden="false" customHeight="false" outlineLevel="0" collapsed="false">
      <c r="F334" s="20" t="s">
        <v>26</v>
      </c>
      <c r="G334" s="21" t="n">
        <v>0</v>
      </c>
      <c r="H334" s="21" t="n">
        <f aca="false">G334+H333</f>
        <v>2819523.80835821</v>
      </c>
      <c r="I334" s="22" t="n">
        <f aca="false">H334*D3/12</f>
        <v>21616.3491974129</v>
      </c>
    </row>
    <row r="335" customFormat="false" ht="16.5" hidden="false" customHeight="false" outlineLevel="0" collapsed="false">
      <c r="F335" s="20" t="s">
        <v>27</v>
      </c>
      <c r="G335" s="21" t="n">
        <v>0</v>
      </c>
      <c r="H335" s="21" t="n">
        <f aca="false">G335+H334</f>
        <v>2819523.80835821</v>
      </c>
      <c r="I335" s="22" t="n">
        <f aca="false">H335*D3/12</f>
        <v>21616.3491974129</v>
      </c>
    </row>
    <row r="336" customFormat="false" ht="16.5" hidden="false" customHeight="false" outlineLevel="0" collapsed="false">
      <c r="F336" s="20" t="s">
        <v>28</v>
      </c>
      <c r="G336" s="21" t="n">
        <v>0</v>
      </c>
      <c r="H336" s="21" t="n">
        <f aca="false">G336+H335</f>
        <v>2819523.80835821</v>
      </c>
      <c r="I336" s="22" t="n">
        <f aca="false">H336*D3/12</f>
        <v>21616.3491974129</v>
      </c>
    </row>
    <row r="337" customFormat="false" ht="16.5" hidden="false" customHeight="false" outlineLevel="0" collapsed="false">
      <c r="F337" s="20" t="s">
        <v>29</v>
      </c>
      <c r="G337" s="21" t="n">
        <v>0</v>
      </c>
      <c r="H337" s="21" t="n">
        <f aca="false">G337+H336</f>
        <v>2819523.80835821</v>
      </c>
      <c r="I337" s="22" t="n">
        <f aca="false">H337*D3/12</f>
        <v>21616.3491974129</v>
      </c>
    </row>
    <row r="338" customFormat="false" ht="16.5" hidden="false" customHeight="false" outlineLevel="0" collapsed="false">
      <c r="F338" s="20" t="s">
        <v>30</v>
      </c>
      <c r="G338" s="21" t="n">
        <v>0</v>
      </c>
      <c r="H338" s="21" t="n">
        <f aca="false">G338+H337</f>
        <v>2819523.80835821</v>
      </c>
      <c r="I338" s="22" t="n">
        <f aca="false">H338*D3/12</f>
        <v>21616.3491974129</v>
      </c>
    </row>
    <row r="339" customFormat="false" ht="16.5" hidden="false" customHeight="false" outlineLevel="0" collapsed="false">
      <c r="F339" s="20" t="s">
        <v>31</v>
      </c>
      <c r="G339" s="21" t="n">
        <v>0</v>
      </c>
      <c r="H339" s="21" t="n">
        <f aca="false">G339+H338</f>
        <v>2819523.80835821</v>
      </c>
      <c r="I339" s="22" t="n">
        <f aca="false">H339*D3/12</f>
        <v>21616.3491974129</v>
      </c>
    </row>
    <row r="340" customFormat="false" ht="18" hidden="false" customHeight="false" outlineLevel="0" collapsed="false">
      <c r="F340" s="23" t="s">
        <v>32</v>
      </c>
      <c r="G340" s="25"/>
      <c r="H340" s="25" t="n">
        <f aca="false">H339+SUM(I328:I339)</f>
        <v>3078919.99872717</v>
      </c>
      <c r="I340" s="26" t="n">
        <f aca="false">SUM(I328:I339)</f>
        <v>259396.190368955</v>
      </c>
    </row>
  </sheetData>
  <sheetProtection sheet="true" password="dda7" objects="true" scenarios="true"/>
  <protectedRanges>
    <protectedRange name="Range1" sqref="D3:D4"/>
  </protectedRanges>
  <mergeCells count="24">
    <mergeCell ref="B2:D2"/>
    <mergeCell ref="K2:L2"/>
    <mergeCell ref="F3:I3"/>
    <mergeCell ref="F6:I6"/>
    <mergeCell ref="F22:I22"/>
    <mergeCell ref="F38:I38"/>
    <mergeCell ref="F54:I54"/>
    <mergeCell ref="F70:I70"/>
    <mergeCell ref="F86:I86"/>
    <mergeCell ref="F102:I102"/>
    <mergeCell ref="F118:I118"/>
    <mergeCell ref="F134:I134"/>
    <mergeCell ref="F150:I150"/>
    <mergeCell ref="F166:I166"/>
    <mergeCell ref="F182:I182"/>
    <mergeCell ref="F198:I198"/>
    <mergeCell ref="F214:I214"/>
    <mergeCell ref="F230:I230"/>
    <mergeCell ref="F246:I246"/>
    <mergeCell ref="F262:I262"/>
    <mergeCell ref="F278:I278"/>
    <mergeCell ref="F294:I294"/>
    <mergeCell ref="F310:I310"/>
    <mergeCell ref="F326:I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71"/>
    <col collapsed="false" customWidth="true" hidden="false" outlineLevel="0" max="4" min="4" style="9" width="9.28"/>
    <col collapsed="false" customWidth="false" hidden="false" outlineLevel="0" max="6" min="5" style="9" width="9.14"/>
    <col collapsed="false" customWidth="true" hidden="false" outlineLevel="0" max="7" min="7" style="9" width="11.42"/>
    <col collapsed="false" customWidth="true" hidden="false" outlineLevel="0" max="8" min="8" style="9" width="13.41"/>
    <col collapsed="false" customWidth="true" hidden="false" outlineLevel="0" max="9" min="9" style="9" width="11.85"/>
    <col collapsed="false" customWidth="false" hidden="false" outlineLevel="0" max="10" min="10" style="9" width="9.14"/>
    <col collapsed="false" customWidth="true" hidden="false" outlineLevel="0" max="11" min="11" style="9" width="17.42"/>
    <col collapsed="false" customWidth="true" hidden="false" outlineLevel="0" max="12" min="12" style="9" width="11.42"/>
    <col collapsed="false" customWidth="false" hidden="false" outlineLevel="0" max="257" min="13" style="9" width="9.14"/>
  </cols>
  <sheetData>
    <row r="1" customFormat="false" ht="17.25" hidden="false" customHeight="false" outlineLevel="0" collapsed="false"/>
    <row r="2" customFormat="false" ht="18.75" hidden="false" customHeight="false" outlineLevel="0" collapsed="false">
      <c r="B2" s="10" t="s">
        <v>10</v>
      </c>
      <c r="C2" s="10"/>
      <c r="D2" s="10"/>
      <c r="E2" s="11"/>
      <c r="K2" s="10" t="s">
        <v>11</v>
      </c>
      <c r="L2" s="10"/>
    </row>
    <row r="3" customFormat="false" ht="18.75" hidden="false" customHeight="true" outlineLevel="0" collapsed="false">
      <c r="B3" s="12" t="s">
        <v>12</v>
      </c>
      <c r="C3" s="12"/>
      <c r="D3" s="13" t="n">
        <v>0.092</v>
      </c>
      <c r="E3" s="14"/>
      <c r="F3" s="10" t="s">
        <v>13</v>
      </c>
      <c r="G3" s="10"/>
      <c r="H3" s="10"/>
      <c r="I3" s="10"/>
      <c r="K3" s="12" t="s">
        <v>14</v>
      </c>
      <c r="L3" s="15" t="n">
        <f aca="false">H340</f>
        <v>533764.190920791</v>
      </c>
    </row>
    <row r="4" customFormat="false" ht="17.25" hidden="false" customHeight="false" outlineLevel="0" collapsed="false">
      <c r="B4" s="12" t="s">
        <v>6</v>
      </c>
      <c r="C4" s="12"/>
      <c r="D4" s="12" t="n">
        <v>10000</v>
      </c>
    </row>
    <row r="6" customFormat="false" ht="18" hidden="false" customHeight="false" outlineLevel="0" collapsed="false">
      <c r="F6" s="16" t="s">
        <v>15</v>
      </c>
      <c r="G6" s="16"/>
      <c r="H6" s="16"/>
      <c r="I6" s="16"/>
    </row>
    <row r="7" customFormat="false" ht="18" hidden="false" customHeight="false" outlineLevel="0" collapsed="false">
      <c r="F7" s="17" t="s">
        <v>16</v>
      </c>
      <c r="G7" s="18" t="s">
        <v>17</v>
      </c>
      <c r="H7" s="18" t="s">
        <v>18</v>
      </c>
      <c r="I7" s="19" t="s">
        <v>19</v>
      </c>
    </row>
    <row r="8" customFormat="false" ht="16.5" hidden="false" customHeight="false" outlineLevel="0" collapsed="false">
      <c r="F8" s="20" t="s">
        <v>20</v>
      </c>
      <c r="G8" s="21" t="n">
        <f aca="false">D4</f>
        <v>10000</v>
      </c>
      <c r="H8" s="21" t="n">
        <f aca="false">G8</f>
        <v>10000</v>
      </c>
      <c r="I8" s="22" t="n">
        <f aca="false">H8*D3/12</f>
        <v>76.6666666666667</v>
      </c>
    </row>
    <row r="9" customFormat="false" ht="16.5" hidden="false" customHeight="false" outlineLevel="0" collapsed="false">
      <c r="F9" s="20" t="s">
        <v>21</v>
      </c>
      <c r="G9" s="21"/>
      <c r="H9" s="21" t="n">
        <f aca="false">G9+H8</f>
        <v>10000</v>
      </c>
      <c r="I9" s="22" t="n">
        <f aca="false">H9*D3/12</f>
        <v>76.6666666666667</v>
      </c>
    </row>
    <row r="10" customFormat="false" ht="16.5" hidden="false" customHeight="false" outlineLevel="0" collapsed="false">
      <c r="F10" s="20" t="s">
        <v>22</v>
      </c>
      <c r="G10" s="21"/>
      <c r="H10" s="21" t="n">
        <f aca="false">G10+H9</f>
        <v>10000</v>
      </c>
      <c r="I10" s="22" t="n">
        <f aca="false">H10*D3/12</f>
        <v>76.6666666666667</v>
      </c>
    </row>
    <row r="11" customFormat="false" ht="16.5" hidden="false" customHeight="false" outlineLevel="0" collapsed="false">
      <c r="F11" s="20" t="s">
        <v>23</v>
      </c>
      <c r="G11" s="21"/>
      <c r="H11" s="21" t="n">
        <f aca="false">G11+H10</f>
        <v>10000</v>
      </c>
      <c r="I11" s="22" t="n">
        <f aca="false">H11*D3/12</f>
        <v>76.6666666666667</v>
      </c>
    </row>
    <row r="12" customFormat="false" ht="16.5" hidden="false" customHeight="false" outlineLevel="0" collapsed="false">
      <c r="F12" s="20" t="s">
        <v>24</v>
      </c>
      <c r="G12" s="21"/>
      <c r="H12" s="21" t="n">
        <f aca="false">G12+H11</f>
        <v>10000</v>
      </c>
      <c r="I12" s="22" t="n">
        <f aca="false">H12*D3/12</f>
        <v>76.6666666666667</v>
      </c>
    </row>
    <row r="13" customFormat="false" ht="16.5" hidden="false" customHeight="false" outlineLevel="0" collapsed="false">
      <c r="F13" s="20" t="s">
        <v>25</v>
      </c>
      <c r="G13" s="21"/>
      <c r="H13" s="21" t="n">
        <f aca="false">G13+H12</f>
        <v>10000</v>
      </c>
      <c r="I13" s="22" t="n">
        <f aca="false">H13*D3/12</f>
        <v>76.6666666666667</v>
      </c>
    </row>
    <row r="14" customFormat="false" ht="16.5" hidden="false" customHeight="false" outlineLevel="0" collapsed="false">
      <c r="F14" s="20" t="s">
        <v>26</v>
      </c>
      <c r="G14" s="21"/>
      <c r="H14" s="21" t="n">
        <f aca="false">G14+H13</f>
        <v>10000</v>
      </c>
      <c r="I14" s="22" t="n">
        <f aca="false">H14*D3/12</f>
        <v>76.6666666666667</v>
      </c>
    </row>
    <row r="15" customFormat="false" ht="16.5" hidden="false" customHeight="false" outlineLevel="0" collapsed="false">
      <c r="F15" s="20" t="s">
        <v>27</v>
      </c>
      <c r="G15" s="21"/>
      <c r="H15" s="21" t="n">
        <f aca="false">G15+H14</f>
        <v>10000</v>
      </c>
      <c r="I15" s="22" t="n">
        <f aca="false">H15*D3/12</f>
        <v>76.6666666666667</v>
      </c>
    </row>
    <row r="16" customFormat="false" ht="16.5" hidden="false" customHeight="false" outlineLevel="0" collapsed="false">
      <c r="F16" s="20" t="s">
        <v>28</v>
      </c>
      <c r="G16" s="21"/>
      <c r="H16" s="21" t="n">
        <f aca="false">G16+H15</f>
        <v>10000</v>
      </c>
      <c r="I16" s="22" t="n">
        <f aca="false">H16*D3/12</f>
        <v>76.6666666666667</v>
      </c>
    </row>
    <row r="17" customFormat="false" ht="16.5" hidden="false" customHeight="false" outlineLevel="0" collapsed="false">
      <c r="F17" s="20" t="s">
        <v>29</v>
      </c>
      <c r="G17" s="21"/>
      <c r="H17" s="21" t="n">
        <f aca="false">G17+H16</f>
        <v>10000</v>
      </c>
      <c r="I17" s="22" t="n">
        <f aca="false">H17*D3/12</f>
        <v>76.6666666666667</v>
      </c>
    </row>
    <row r="18" customFormat="false" ht="16.5" hidden="false" customHeight="false" outlineLevel="0" collapsed="false">
      <c r="F18" s="20" t="s">
        <v>30</v>
      </c>
      <c r="G18" s="21"/>
      <c r="H18" s="21" t="n">
        <f aca="false">G18+H17</f>
        <v>10000</v>
      </c>
      <c r="I18" s="22" t="n">
        <f aca="false">H18*D3/12</f>
        <v>76.6666666666667</v>
      </c>
    </row>
    <row r="19" customFormat="false" ht="16.5" hidden="false" customHeight="false" outlineLevel="0" collapsed="false">
      <c r="F19" s="20" t="s">
        <v>31</v>
      </c>
      <c r="G19" s="21"/>
      <c r="H19" s="21" t="n">
        <f aca="false">G19+H18</f>
        <v>10000</v>
      </c>
      <c r="I19" s="22" t="n">
        <f aca="false">H19*D3/12</f>
        <v>76.6666666666667</v>
      </c>
    </row>
    <row r="20" customFormat="false" ht="18" hidden="false" customHeight="false" outlineLevel="0" collapsed="false">
      <c r="F20" s="23" t="s">
        <v>32</v>
      </c>
      <c r="G20" s="24"/>
      <c r="H20" s="25" t="n">
        <f aca="false">H19+SUM(I8:I19)</f>
        <v>10920</v>
      </c>
      <c r="I20" s="26" t="n">
        <f aca="false">SUM(I8:I19)</f>
        <v>920</v>
      </c>
    </row>
    <row r="21" customFormat="false" ht="16.5" hidden="false" customHeight="false" outlineLevel="0" collapsed="false">
      <c r="F21" s="27"/>
      <c r="G21" s="27"/>
      <c r="H21" s="27"/>
      <c r="I21" s="27"/>
    </row>
    <row r="22" customFormat="false" ht="18" hidden="false" customHeight="false" outlineLevel="0" collapsed="false">
      <c r="F22" s="16" t="s">
        <v>33</v>
      </c>
      <c r="G22" s="16"/>
      <c r="H22" s="16"/>
      <c r="I22" s="16"/>
    </row>
    <row r="23" customFormat="false" ht="18" hidden="false" customHeight="false" outlineLevel="0" collapsed="false">
      <c r="F23" s="17" t="s">
        <v>16</v>
      </c>
      <c r="G23" s="18" t="s">
        <v>17</v>
      </c>
      <c r="H23" s="18" t="s">
        <v>18</v>
      </c>
      <c r="I23" s="19" t="s">
        <v>19</v>
      </c>
    </row>
    <row r="24" customFormat="false" ht="16.5" hidden="false" customHeight="false" outlineLevel="0" collapsed="false">
      <c r="F24" s="20" t="s">
        <v>20</v>
      </c>
      <c r="G24" s="21" t="n">
        <f aca="false">D4</f>
        <v>10000</v>
      </c>
      <c r="H24" s="21" t="n">
        <f aca="false">H20+G24</f>
        <v>20920</v>
      </c>
      <c r="I24" s="22" t="n">
        <f aca="false">H24*D3/12</f>
        <v>160.386666666667</v>
      </c>
    </row>
    <row r="25" customFormat="false" ht="16.5" hidden="false" customHeight="false" outlineLevel="0" collapsed="false">
      <c r="F25" s="20" t="s">
        <v>21</v>
      </c>
      <c r="G25" s="21"/>
      <c r="H25" s="21" t="n">
        <f aca="false">G25+H24</f>
        <v>20920</v>
      </c>
      <c r="I25" s="22" t="n">
        <f aca="false">H25*D3/12</f>
        <v>160.386666666667</v>
      </c>
    </row>
    <row r="26" customFormat="false" ht="16.5" hidden="false" customHeight="false" outlineLevel="0" collapsed="false">
      <c r="F26" s="20" t="s">
        <v>22</v>
      </c>
      <c r="G26" s="21"/>
      <c r="H26" s="21" t="n">
        <f aca="false">G26+H25</f>
        <v>20920</v>
      </c>
      <c r="I26" s="22" t="n">
        <f aca="false">H26*D3/12</f>
        <v>160.386666666667</v>
      </c>
    </row>
    <row r="27" customFormat="false" ht="16.5" hidden="false" customHeight="false" outlineLevel="0" collapsed="false">
      <c r="F27" s="20" t="s">
        <v>23</v>
      </c>
      <c r="G27" s="21"/>
      <c r="H27" s="21" t="n">
        <f aca="false">G27+H26</f>
        <v>20920</v>
      </c>
      <c r="I27" s="22" t="n">
        <f aca="false">H27*D3/12</f>
        <v>160.386666666667</v>
      </c>
    </row>
    <row r="28" customFormat="false" ht="16.5" hidden="false" customHeight="false" outlineLevel="0" collapsed="false">
      <c r="F28" s="20" t="s">
        <v>24</v>
      </c>
      <c r="G28" s="21"/>
      <c r="H28" s="21" t="n">
        <f aca="false">G28+H27</f>
        <v>20920</v>
      </c>
      <c r="I28" s="22" t="n">
        <f aca="false">H28*D3/12</f>
        <v>160.386666666667</v>
      </c>
    </row>
    <row r="29" customFormat="false" ht="16.5" hidden="false" customHeight="false" outlineLevel="0" collapsed="false">
      <c r="F29" s="20" t="s">
        <v>25</v>
      </c>
      <c r="G29" s="21"/>
      <c r="H29" s="21" t="n">
        <f aca="false">G29+H28</f>
        <v>20920</v>
      </c>
      <c r="I29" s="22" t="n">
        <f aca="false">H29*D3/12</f>
        <v>160.386666666667</v>
      </c>
    </row>
    <row r="30" customFormat="false" ht="16.5" hidden="false" customHeight="false" outlineLevel="0" collapsed="false">
      <c r="F30" s="20" t="s">
        <v>26</v>
      </c>
      <c r="G30" s="21"/>
      <c r="H30" s="21" t="n">
        <f aca="false">G30+H29</f>
        <v>20920</v>
      </c>
      <c r="I30" s="22" t="n">
        <f aca="false">H30*D3/12</f>
        <v>160.386666666667</v>
      </c>
    </row>
    <row r="31" customFormat="false" ht="16.5" hidden="false" customHeight="false" outlineLevel="0" collapsed="false">
      <c r="F31" s="20" t="s">
        <v>27</v>
      </c>
      <c r="G31" s="21"/>
      <c r="H31" s="21" t="n">
        <f aca="false">G31+H30</f>
        <v>20920</v>
      </c>
      <c r="I31" s="22" t="n">
        <f aca="false">H31*D3/12</f>
        <v>160.386666666667</v>
      </c>
    </row>
    <row r="32" customFormat="false" ht="16.5" hidden="false" customHeight="false" outlineLevel="0" collapsed="false">
      <c r="F32" s="20" t="s">
        <v>28</v>
      </c>
      <c r="G32" s="21"/>
      <c r="H32" s="21" t="n">
        <f aca="false">G32+H31</f>
        <v>20920</v>
      </c>
      <c r="I32" s="22" t="n">
        <f aca="false">H32*D3/12</f>
        <v>160.386666666667</v>
      </c>
    </row>
    <row r="33" customFormat="false" ht="16.5" hidden="false" customHeight="false" outlineLevel="0" collapsed="false">
      <c r="F33" s="20" t="s">
        <v>29</v>
      </c>
      <c r="G33" s="21"/>
      <c r="H33" s="21" t="n">
        <f aca="false">G33+H32</f>
        <v>20920</v>
      </c>
      <c r="I33" s="22" t="n">
        <f aca="false">H33*D3/12</f>
        <v>160.386666666667</v>
      </c>
    </row>
    <row r="34" customFormat="false" ht="16.5" hidden="false" customHeight="false" outlineLevel="0" collapsed="false">
      <c r="F34" s="20" t="s">
        <v>30</v>
      </c>
      <c r="G34" s="21"/>
      <c r="H34" s="21" t="n">
        <f aca="false">G34+H33</f>
        <v>20920</v>
      </c>
      <c r="I34" s="22" t="n">
        <f aca="false">H34*D3/12</f>
        <v>160.386666666667</v>
      </c>
    </row>
    <row r="35" customFormat="false" ht="16.5" hidden="false" customHeight="false" outlineLevel="0" collapsed="false">
      <c r="F35" s="20" t="s">
        <v>31</v>
      </c>
      <c r="G35" s="21"/>
      <c r="H35" s="21" t="n">
        <f aca="false">G35+H34</f>
        <v>20920</v>
      </c>
      <c r="I35" s="22" t="n">
        <f aca="false">H35*D3/12</f>
        <v>160.386666666667</v>
      </c>
    </row>
    <row r="36" customFormat="false" ht="18" hidden="false" customHeight="false" outlineLevel="0" collapsed="false">
      <c r="F36" s="23" t="s">
        <v>32</v>
      </c>
      <c r="G36" s="25"/>
      <c r="H36" s="25" t="n">
        <f aca="false">H35+SUM(I24:I35)</f>
        <v>22844.64</v>
      </c>
      <c r="I36" s="26" t="n">
        <f aca="false">SUM(I24:I35)</f>
        <v>1924.64</v>
      </c>
    </row>
    <row r="37" customFormat="false" ht="16.5" hidden="false" customHeight="false" outlineLevel="0" collapsed="false">
      <c r="F37" s="27"/>
      <c r="G37" s="27"/>
      <c r="H37" s="27"/>
      <c r="I37" s="27"/>
    </row>
    <row r="38" customFormat="false" ht="18" hidden="false" customHeight="false" outlineLevel="0" collapsed="false">
      <c r="F38" s="16" t="s">
        <v>34</v>
      </c>
      <c r="G38" s="16"/>
      <c r="H38" s="16"/>
      <c r="I38" s="16"/>
    </row>
    <row r="39" customFormat="false" ht="18" hidden="false" customHeight="false" outlineLevel="0" collapsed="false">
      <c r="F39" s="17" t="s">
        <v>16</v>
      </c>
      <c r="G39" s="18" t="s">
        <v>17</v>
      </c>
      <c r="H39" s="18" t="s">
        <v>18</v>
      </c>
      <c r="I39" s="19" t="s">
        <v>19</v>
      </c>
    </row>
    <row r="40" customFormat="false" ht="16.5" hidden="false" customHeight="false" outlineLevel="0" collapsed="false">
      <c r="F40" s="20" t="s">
        <v>20</v>
      </c>
      <c r="G40" s="21" t="n">
        <f aca="false">D4</f>
        <v>10000</v>
      </c>
      <c r="H40" s="21" t="n">
        <f aca="false">H36+G40</f>
        <v>32844.64</v>
      </c>
      <c r="I40" s="22" t="n">
        <f aca="false">H40*D3/12</f>
        <v>251.808906666667</v>
      </c>
    </row>
    <row r="41" customFormat="false" ht="16.5" hidden="false" customHeight="false" outlineLevel="0" collapsed="false">
      <c r="F41" s="20" t="s">
        <v>21</v>
      </c>
      <c r="G41" s="21"/>
      <c r="H41" s="21" t="n">
        <f aca="false">G41+H40</f>
        <v>32844.64</v>
      </c>
      <c r="I41" s="22" t="n">
        <f aca="false">H41*D3/12</f>
        <v>251.808906666667</v>
      </c>
    </row>
    <row r="42" customFormat="false" ht="16.5" hidden="false" customHeight="false" outlineLevel="0" collapsed="false">
      <c r="F42" s="20" t="s">
        <v>22</v>
      </c>
      <c r="G42" s="21"/>
      <c r="H42" s="21" t="n">
        <f aca="false">G42+H41</f>
        <v>32844.64</v>
      </c>
      <c r="I42" s="22" t="n">
        <f aca="false">H42*D3/12</f>
        <v>251.808906666667</v>
      </c>
    </row>
    <row r="43" customFormat="false" ht="16.5" hidden="false" customHeight="false" outlineLevel="0" collapsed="false">
      <c r="F43" s="20" t="s">
        <v>23</v>
      </c>
      <c r="G43" s="21"/>
      <c r="H43" s="21" t="n">
        <f aca="false">G43+H42</f>
        <v>32844.64</v>
      </c>
      <c r="I43" s="22" t="n">
        <f aca="false">H43*D3/12</f>
        <v>251.808906666667</v>
      </c>
    </row>
    <row r="44" customFormat="false" ht="16.5" hidden="false" customHeight="false" outlineLevel="0" collapsed="false">
      <c r="F44" s="20" t="s">
        <v>24</v>
      </c>
      <c r="G44" s="21"/>
      <c r="H44" s="21" t="n">
        <f aca="false">G44+H43</f>
        <v>32844.64</v>
      </c>
      <c r="I44" s="22" t="n">
        <f aca="false">H44*D3/12</f>
        <v>251.808906666667</v>
      </c>
    </row>
    <row r="45" customFormat="false" ht="16.5" hidden="false" customHeight="false" outlineLevel="0" collapsed="false">
      <c r="F45" s="20" t="s">
        <v>25</v>
      </c>
      <c r="G45" s="21"/>
      <c r="H45" s="21" t="n">
        <f aca="false">G45+H44</f>
        <v>32844.64</v>
      </c>
      <c r="I45" s="22" t="n">
        <f aca="false">H45*D3/12</f>
        <v>251.808906666667</v>
      </c>
    </row>
    <row r="46" customFormat="false" ht="16.5" hidden="false" customHeight="false" outlineLevel="0" collapsed="false">
      <c r="F46" s="20" t="s">
        <v>26</v>
      </c>
      <c r="G46" s="21"/>
      <c r="H46" s="21" t="n">
        <f aca="false">G46+H45</f>
        <v>32844.64</v>
      </c>
      <c r="I46" s="22" t="n">
        <f aca="false">H46*D3/12</f>
        <v>251.808906666667</v>
      </c>
    </row>
    <row r="47" customFormat="false" ht="16.5" hidden="false" customHeight="false" outlineLevel="0" collapsed="false">
      <c r="F47" s="20" t="s">
        <v>27</v>
      </c>
      <c r="G47" s="21"/>
      <c r="H47" s="21" t="n">
        <f aca="false">G47+H46</f>
        <v>32844.64</v>
      </c>
      <c r="I47" s="22" t="n">
        <f aca="false">H47*D3/12</f>
        <v>251.808906666667</v>
      </c>
    </row>
    <row r="48" customFormat="false" ht="16.5" hidden="false" customHeight="false" outlineLevel="0" collapsed="false">
      <c r="F48" s="20" t="s">
        <v>28</v>
      </c>
      <c r="G48" s="21"/>
      <c r="H48" s="21" t="n">
        <f aca="false">G48+H47</f>
        <v>32844.64</v>
      </c>
      <c r="I48" s="22" t="n">
        <f aca="false">H48*D3/12</f>
        <v>251.808906666667</v>
      </c>
    </row>
    <row r="49" customFormat="false" ht="16.5" hidden="false" customHeight="false" outlineLevel="0" collapsed="false">
      <c r="F49" s="20" t="s">
        <v>29</v>
      </c>
      <c r="G49" s="21"/>
      <c r="H49" s="21" t="n">
        <f aca="false">G49+H48</f>
        <v>32844.64</v>
      </c>
      <c r="I49" s="22" t="n">
        <f aca="false">H49*D3/12</f>
        <v>251.808906666667</v>
      </c>
    </row>
    <row r="50" customFormat="false" ht="16.5" hidden="false" customHeight="false" outlineLevel="0" collapsed="false">
      <c r="F50" s="20" t="s">
        <v>30</v>
      </c>
      <c r="G50" s="21"/>
      <c r="H50" s="21" t="n">
        <f aca="false">G50+H49</f>
        <v>32844.64</v>
      </c>
      <c r="I50" s="22" t="n">
        <f aca="false">H50*D3/12</f>
        <v>251.808906666667</v>
      </c>
    </row>
    <row r="51" customFormat="false" ht="16.5" hidden="false" customHeight="false" outlineLevel="0" collapsed="false">
      <c r="F51" s="20" t="s">
        <v>31</v>
      </c>
      <c r="G51" s="21"/>
      <c r="H51" s="21" t="n">
        <f aca="false">G51+H50</f>
        <v>32844.64</v>
      </c>
      <c r="I51" s="22" t="n">
        <f aca="false">H51*D3/12</f>
        <v>251.808906666667</v>
      </c>
    </row>
    <row r="52" customFormat="false" ht="18" hidden="false" customHeight="false" outlineLevel="0" collapsed="false">
      <c r="F52" s="23" t="s">
        <v>32</v>
      </c>
      <c r="G52" s="25"/>
      <c r="H52" s="25" t="n">
        <f aca="false">H51+SUM(I40:I51)</f>
        <v>35866.34688</v>
      </c>
      <c r="I52" s="26" t="n">
        <f aca="false">SUM(I40:I51)</f>
        <v>3021.70688</v>
      </c>
    </row>
    <row r="53" customFormat="false" ht="16.5" hidden="false" customHeight="false" outlineLevel="0" collapsed="false">
      <c r="F53" s="27"/>
      <c r="G53" s="27"/>
      <c r="H53" s="27"/>
      <c r="I53" s="27"/>
    </row>
    <row r="54" customFormat="false" ht="18" hidden="false" customHeight="false" outlineLevel="0" collapsed="false">
      <c r="F54" s="16" t="s">
        <v>35</v>
      </c>
      <c r="G54" s="16"/>
      <c r="H54" s="16"/>
      <c r="I54" s="16"/>
    </row>
    <row r="55" customFormat="false" ht="18" hidden="false" customHeight="false" outlineLevel="0" collapsed="false">
      <c r="F55" s="17" t="s">
        <v>16</v>
      </c>
      <c r="G55" s="18" t="s">
        <v>17</v>
      </c>
      <c r="H55" s="18" t="s">
        <v>18</v>
      </c>
      <c r="I55" s="19" t="s">
        <v>19</v>
      </c>
    </row>
    <row r="56" customFormat="false" ht="16.5" hidden="false" customHeight="false" outlineLevel="0" collapsed="false">
      <c r="F56" s="20" t="s">
        <v>20</v>
      </c>
      <c r="G56" s="21" t="n">
        <f aca="false">D4</f>
        <v>10000</v>
      </c>
      <c r="H56" s="21" t="n">
        <f aca="false">H52+G56</f>
        <v>45866.34688</v>
      </c>
      <c r="I56" s="22" t="n">
        <f aca="false">H56*D3/12</f>
        <v>351.641992746667</v>
      </c>
    </row>
    <row r="57" customFormat="false" ht="16.5" hidden="false" customHeight="false" outlineLevel="0" collapsed="false">
      <c r="F57" s="20" t="s">
        <v>21</v>
      </c>
      <c r="G57" s="21"/>
      <c r="H57" s="21" t="n">
        <f aca="false">G57+H56</f>
        <v>45866.34688</v>
      </c>
      <c r="I57" s="22" t="n">
        <f aca="false">H57*D3/12</f>
        <v>351.641992746667</v>
      </c>
    </row>
    <row r="58" customFormat="false" ht="16.5" hidden="false" customHeight="false" outlineLevel="0" collapsed="false">
      <c r="F58" s="20" t="s">
        <v>22</v>
      </c>
      <c r="G58" s="21"/>
      <c r="H58" s="21" t="n">
        <f aca="false">G58+H57</f>
        <v>45866.34688</v>
      </c>
      <c r="I58" s="22" t="n">
        <f aca="false">H58*D3/12</f>
        <v>351.641992746667</v>
      </c>
    </row>
    <row r="59" customFormat="false" ht="16.5" hidden="false" customHeight="false" outlineLevel="0" collapsed="false">
      <c r="F59" s="20" t="s">
        <v>23</v>
      </c>
      <c r="G59" s="21"/>
      <c r="H59" s="21" t="n">
        <f aca="false">G59+H58</f>
        <v>45866.34688</v>
      </c>
      <c r="I59" s="22" t="n">
        <f aca="false">H59*D3/12</f>
        <v>351.641992746667</v>
      </c>
    </row>
    <row r="60" customFormat="false" ht="16.5" hidden="false" customHeight="false" outlineLevel="0" collapsed="false">
      <c r="F60" s="20" t="s">
        <v>24</v>
      </c>
      <c r="G60" s="21"/>
      <c r="H60" s="21" t="n">
        <f aca="false">G60+H59</f>
        <v>45866.34688</v>
      </c>
      <c r="I60" s="22" t="n">
        <f aca="false">H60*D3/12</f>
        <v>351.641992746667</v>
      </c>
    </row>
    <row r="61" customFormat="false" ht="16.5" hidden="false" customHeight="false" outlineLevel="0" collapsed="false">
      <c r="F61" s="20" t="s">
        <v>25</v>
      </c>
      <c r="G61" s="21"/>
      <c r="H61" s="21" t="n">
        <f aca="false">G61+H60</f>
        <v>45866.34688</v>
      </c>
      <c r="I61" s="22" t="n">
        <f aca="false">H61*D3/12</f>
        <v>351.641992746667</v>
      </c>
    </row>
    <row r="62" customFormat="false" ht="16.5" hidden="false" customHeight="false" outlineLevel="0" collapsed="false">
      <c r="F62" s="20" t="s">
        <v>26</v>
      </c>
      <c r="G62" s="21"/>
      <c r="H62" s="21" t="n">
        <f aca="false">G62+H61</f>
        <v>45866.34688</v>
      </c>
      <c r="I62" s="22" t="n">
        <f aca="false">H62*D3/12</f>
        <v>351.641992746667</v>
      </c>
    </row>
    <row r="63" customFormat="false" ht="16.5" hidden="false" customHeight="false" outlineLevel="0" collapsed="false">
      <c r="F63" s="20" t="s">
        <v>27</v>
      </c>
      <c r="G63" s="21"/>
      <c r="H63" s="21" t="n">
        <f aca="false">G63+H62</f>
        <v>45866.34688</v>
      </c>
      <c r="I63" s="22" t="n">
        <f aca="false">H63*D3/12</f>
        <v>351.641992746667</v>
      </c>
    </row>
    <row r="64" customFormat="false" ht="16.5" hidden="false" customHeight="false" outlineLevel="0" collapsed="false">
      <c r="F64" s="20" t="s">
        <v>28</v>
      </c>
      <c r="G64" s="21"/>
      <c r="H64" s="21" t="n">
        <f aca="false">G64+H63</f>
        <v>45866.34688</v>
      </c>
      <c r="I64" s="22" t="n">
        <f aca="false">H64*D3/12</f>
        <v>351.641992746667</v>
      </c>
    </row>
    <row r="65" customFormat="false" ht="16.5" hidden="false" customHeight="false" outlineLevel="0" collapsed="false">
      <c r="F65" s="20" t="s">
        <v>29</v>
      </c>
      <c r="G65" s="21"/>
      <c r="H65" s="21" t="n">
        <f aca="false">G65+H64</f>
        <v>45866.34688</v>
      </c>
      <c r="I65" s="22" t="n">
        <f aca="false">H65*D3/12</f>
        <v>351.641992746667</v>
      </c>
    </row>
    <row r="66" customFormat="false" ht="16.5" hidden="false" customHeight="false" outlineLevel="0" collapsed="false">
      <c r="F66" s="20" t="s">
        <v>30</v>
      </c>
      <c r="G66" s="21"/>
      <c r="H66" s="21" t="n">
        <f aca="false">G66+H65</f>
        <v>45866.34688</v>
      </c>
      <c r="I66" s="22" t="n">
        <f aca="false">H66*D3/12</f>
        <v>351.641992746667</v>
      </c>
    </row>
    <row r="67" customFormat="false" ht="16.5" hidden="false" customHeight="false" outlineLevel="0" collapsed="false">
      <c r="F67" s="20" t="s">
        <v>31</v>
      </c>
      <c r="G67" s="21"/>
      <c r="H67" s="21" t="n">
        <f aca="false">G67+H66</f>
        <v>45866.34688</v>
      </c>
      <c r="I67" s="22" t="n">
        <f aca="false">H67*D3/12</f>
        <v>351.641992746667</v>
      </c>
    </row>
    <row r="68" customFormat="false" ht="18" hidden="false" customHeight="false" outlineLevel="0" collapsed="false">
      <c r="F68" s="23" t="s">
        <v>32</v>
      </c>
      <c r="G68" s="25"/>
      <c r="H68" s="25" t="n">
        <f aca="false">H67+SUM(I56:I67)</f>
        <v>50086.05079296</v>
      </c>
      <c r="I68" s="26" t="n">
        <f aca="false">SUM(I56:I67)</f>
        <v>4219.70391296</v>
      </c>
    </row>
    <row r="69" customFormat="false" ht="16.5" hidden="false" customHeight="false" outlineLevel="0" collapsed="false">
      <c r="F69" s="27"/>
      <c r="G69" s="27"/>
      <c r="H69" s="27"/>
      <c r="I69" s="27"/>
    </row>
    <row r="70" customFormat="false" ht="18" hidden="false" customHeight="false" outlineLevel="0" collapsed="false">
      <c r="F70" s="16" t="s">
        <v>36</v>
      </c>
      <c r="G70" s="16"/>
      <c r="H70" s="16"/>
      <c r="I70" s="16"/>
    </row>
    <row r="71" customFormat="false" ht="18" hidden="false" customHeight="false" outlineLevel="0" collapsed="false">
      <c r="F71" s="17" t="s">
        <v>16</v>
      </c>
      <c r="G71" s="18" t="s">
        <v>17</v>
      </c>
      <c r="H71" s="18" t="s">
        <v>18</v>
      </c>
      <c r="I71" s="19" t="s">
        <v>19</v>
      </c>
    </row>
    <row r="72" customFormat="false" ht="16.5" hidden="false" customHeight="false" outlineLevel="0" collapsed="false">
      <c r="F72" s="20" t="s">
        <v>20</v>
      </c>
      <c r="G72" s="21" t="n">
        <f aca="false">D4</f>
        <v>10000</v>
      </c>
      <c r="H72" s="21" t="n">
        <f aca="false">H68+G72</f>
        <v>60086.05079296</v>
      </c>
      <c r="I72" s="22" t="n">
        <f aca="false">H72*D3/12</f>
        <v>460.659722746027</v>
      </c>
    </row>
    <row r="73" customFormat="false" ht="16.5" hidden="false" customHeight="false" outlineLevel="0" collapsed="false">
      <c r="F73" s="20" t="s">
        <v>21</v>
      </c>
      <c r="G73" s="21"/>
      <c r="H73" s="21" t="n">
        <f aca="false">G73+H72</f>
        <v>60086.05079296</v>
      </c>
      <c r="I73" s="22" t="n">
        <f aca="false">H73*D3/12</f>
        <v>460.659722746027</v>
      </c>
    </row>
    <row r="74" customFormat="false" ht="16.5" hidden="false" customHeight="false" outlineLevel="0" collapsed="false">
      <c r="F74" s="20" t="s">
        <v>22</v>
      </c>
      <c r="G74" s="21"/>
      <c r="H74" s="21" t="n">
        <f aca="false">G74+H73</f>
        <v>60086.05079296</v>
      </c>
      <c r="I74" s="22" t="n">
        <f aca="false">H74*D3/12</f>
        <v>460.659722746027</v>
      </c>
    </row>
    <row r="75" customFormat="false" ht="16.5" hidden="false" customHeight="false" outlineLevel="0" collapsed="false">
      <c r="F75" s="20" t="s">
        <v>23</v>
      </c>
      <c r="G75" s="21"/>
      <c r="H75" s="21" t="n">
        <f aca="false">G75+H74</f>
        <v>60086.05079296</v>
      </c>
      <c r="I75" s="22" t="n">
        <f aca="false">H75*D3/12</f>
        <v>460.659722746027</v>
      </c>
    </row>
    <row r="76" customFormat="false" ht="16.5" hidden="false" customHeight="false" outlineLevel="0" collapsed="false">
      <c r="F76" s="20" t="s">
        <v>24</v>
      </c>
      <c r="G76" s="21"/>
      <c r="H76" s="21" t="n">
        <f aca="false">G76+H75</f>
        <v>60086.05079296</v>
      </c>
      <c r="I76" s="22" t="n">
        <f aca="false">H76*D3/12</f>
        <v>460.659722746027</v>
      </c>
    </row>
    <row r="77" customFormat="false" ht="16.5" hidden="false" customHeight="false" outlineLevel="0" collapsed="false">
      <c r="F77" s="20" t="s">
        <v>25</v>
      </c>
      <c r="G77" s="21"/>
      <c r="H77" s="21" t="n">
        <f aca="false">G77+H76</f>
        <v>60086.05079296</v>
      </c>
      <c r="I77" s="22" t="n">
        <f aca="false">H77*D3/12</f>
        <v>460.659722746027</v>
      </c>
    </row>
    <row r="78" customFormat="false" ht="16.5" hidden="false" customHeight="false" outlineLevel="0" collapsed="false">
      <c r="F78" s="20" t="s">
        <v>26</v>
      </c>
      <c r="G78" s="21"/>
      <c r="H78" s="21" t="n">
        <f aca="false">G78+H77</f>
        <v>60086.05079296</v>
      </c>
      <c r="I78" s="22" t="n">
        <f aca="false">H78*D3/12</f>
        <v>460.659722746027</v>
      </c>
    </row>
    <row r="79" customFormat="false" ht="16.5" hidden="false" customHeight="false" outlineLevel="0" collapsed="false">
      <c r="F79" s="20" t="s">
        <v>27</v>
      </c>
      <c r="G79" s="21"/>
      <c r="H79" s="21" t="n">
        <f aca="false">G79+H78</f>
        <v>60086.05079296</v>
      </c>
      <c r="I79" s="22" t="n">
        <f aca="false">H79*D3/12</f>
        <v>460.659722746027</v>
      </c>
    </row>
    <row r="80" customFormat="false" ht="16.5" hidden="false" customHeight="false" outlineLevel="0" collapsed="false">
      <c r="F80" s="20" t="s">
        <v>28</v>
      </c>
      <c r="G80" s="21"/>
      <c r="H80" s="21" t="n">
        <f aca="false">G80+H79</f>
        <v>60086.05079296</v>
      </c>
      <c r="I80" s="22" t="n">
        <f aca="false">H80*D3/12</f>
        <v>460.659722746027</v>
      </c>
    </row>
    <row r="81" customFormat="false" ht="16.5" hidden="false" customHeight="false" outlineLevel="0" collapsed="false">
      <c r="F81" s="20" t="s">
        <v>29</v>
      </c>
      <c r="G81" s="21"/>
      <c r="H81" s="21" t="n">
        <f aca="false">G81+H80</f>
        <v>60086.05079296</v>
      </c>
      <c r="I81" s="22" t="n">
        <f aca="false">H81*D3/12</f>
        <v>460.659722746027</v>
      </c>
    </row>
    <row r="82" customFormat="false" ht="16.5" hidden="false" customHeight="false" outlineLevel="0" collapsed="false">
      <c r="F82" s="20" t="s">
        <v>30</v>
      </c>
      <c r="G82" s="21"/>
      <c r="H82" s="21" t="n">
        <f aca="false">G82+H81</f>
        <v>60086.05079296</v>
      </c>
      <c r="I82" s="22" t="n">
        <f aca="false">H82*D3/12</f>
        <v>460.659722746027</v>
      </c>
    </row>
    <row r="83" customFormat="false" ht="16.5" hidden="false" customHeight="false" outlineLevel="0" collapsed="false">
      <c r="F83" s="20" t="s">
        <v>31</v>
      </c>
      <c r="G83" s="21"/>
      <c r="H83" s="21" t="n">
        <f aca="false">G83+H82</f>
        <v>60086.05079296</v>
      </c>
      <c r="I83" s="22" t="n">
        <f aca="false">H83*D3/12</f>
        <v>460.659722746027</v>
      </c>
    </row>
    <row r="84" customFormat="false" ht="18" hidden="false" customHeight="false" outlineLevel="0" collapsed="false">
      <c r="F84" s="23" t="s">
        <v>32</v>
      </c>
      <c r="G84" s="25"/>
      <c r="H84" s="25" t="n">
        <f aca="false">H83+SUM(I72:I83)</f>
        <v>65613.9674659123</v>
      </c>
      <c r="I84" s="26" t="n">
        <f aca="false">SUM(I72:I83)</f>
        <v>5527.91667295232</v>
      </c>
    </row>
    <row r="85" customFormat="false" ht="16.5" hidden="false" customHeight="false" outlineLevel="0" collapsed="false">
      <c r="F85" s="27"/>
      <c r="G85" s="27"/>
      <c r="H85" s="27"/>
      <c r="I85" s="27"/>
    </row>
    <row r="86" customFormat="false" ht="18" hidden="false" customHeight="false" outlineLevel="0" collapsed="false">
      <c r="F86" s="16" t="s">
        <v>37</v>
      </c>
      <c r="G86" s="16"/>
      <c r="H86" s="16"/>
      <c r="I86" s="16"/>
    </row>
    <row r="87" customFormat="false" ht="18" hidden="false" customHeight="false" outlineLevel="0" collapsed="false">
      <c r="F87" s="17" t="s">
        <v>16</v>
      </c>
      <c r="G87" s="18" t="s">
        <v>17</v>
      </c>
      <c r="H87" s="18" t="s">
        <v>18</v>
      </c>
      <c r="I87" s="19" t="s">
        <v>19</v>
      </c>
    </row>
    <row r="88" customFormat="false" ht="16.5" hidden="false" customHeight="false" outlineLevel="0" collapsed="false">
      <c r="F88" s="20" t="s">
        <v>20</v>
      </c>
      <c r="G88" s="21" t="n">
        <f aca="false">D4</f>
        <v>10000</v>
      </c>
      <c r="H88" s="21" t="n">
        <f aca="false">H84+G88</f>
        <v>75613.9674659123</v>
      </c>
      <c r="I88" s="22" t="n">
        <f aca="false">H88*D3/12</f>
        <v>579.707083905328</v>
      </c>
    </row>
    <row r="89" customFormat="false" ht="16.5" hidden="false" customHeight="false" outlineLevel="0" collapsed="false">
      <c r="F89" s="20" t="s">
        <v>21</v>
      </c>
      <c r="G89" s="21"/>
      <c r="H89" s="21" t="n">
        <f aca="false">G89+H88</f>
        <v>75613.9674659123</v>
      </c>
      <c r="I89" s="22" t="n">
        <f aca="false">H89*D3/12</f>
        <v>579.707083905328</v>
      </c>
    </row>
    <row r="90" customFormat="false" ht="16.5" hidden="false" customHeight="false" outlineLevel="0" collapsed="false">
      <c r="F90" s="20" t="s">
        <v>22</v>
      </c>
      <c r="G90" s="21"/>
      <c r="H90" s="21" t="n">
        <f aca="false">G90+H89</f>
        <v>75613.9674659123</v>
      </c>
      <c r="I90" s="22" t="n">
        <f aca="false">H90*D3/12</f>
        <v>579.707083905328</v>
      </c>
    </row>
    <row r="91" customFormat="false" ht="16.5" hidden="false" customHeight="false" outlineLevel="0" collapsed="false">
      <c r="F91" s="20" t="s">
        <v>23</v>
      </c>
      <c r="G91" s="21"/>
      <c r="H91" s="21" t="n">
        <f aca="false">G91+H90</f>
        <v>75613.9674659123</v>
      </c>
      <c r="I91" s="22" t="n">
        <f aca="false">H91*D3/12</f>
        <v>579.707083905328</v>
      </c>
    </row>
    <row r="92" customFormat="false" ht="16.5" hidden="false" customHeight="false" outlineLevel="0" collapsed="false">
      <c r="F92" s="20" t="s">
        <v>24</v>
      </c>
      <c r="G92" s="21"/>
      <c r="H92" s="21" t="n">
        <f aca="false">G92+H91</f>
        <v>75613.9674659123</v>
      </c>
      <c r="I92" s="22" t="n">
        <f aca="false">H92*D3/12</f>
        <v>579.707083905328</v>
      </c>
    </row>
    <row r="93" customFormat="false" ht="16.5" hidden="false" customHeight="false" outlineLevel="0" collapsed="false">
      <c r="F93" s="20" t="s">
        <v>25</v>
      </c>
      <c r="G93" s="21"/>
      <c r="H93" s="21" t="n">
        <f aca="false">G93+H92</f>
        <v>75613.9674659123</v>
      </c>
      <c r="I93" s="22" t="n">
        <f aca="false">H93*D3/12</f>
        <v>579.707083905328</v>
      </c>
    </row>
    <row r="94" customFormat="false" ht="16.5" hidden="false" customHeight="false" outlineLevel="0" collapsed="false">
      <c r="F94" s="20" t="s">
        <v>26</v>
      </c>
      <c r="G94" s="21"/>
      <c r="H94" s="21" t="n">
        <f aca="false">G94+H93</f>
        <v>75613.9674659123</v>
      </c>
      <c r="I94" s="22" t="n">
        <f aca="false">H94*D3/12</f>
        <v>579.707083905328</v>
      </c>
    </row>
    <row r="95" customFormat="false" ht="16.5" hidden="false" customHeight="false" outlineLevel="0" collapsed="false">
      <c r="F95" s="20" t="s">
        <v>27</v>
      </c>
      <c r="G95" s="21"/>
      <c r="H95" s="21" t="n">
        <f aca="false">G95+H94</f>
        <v>75613.9674659123</v>
      </c>
      <c r="I95" s="22" t="n">
        <f aca="false">H95*D3/12</f>
        <v>579.707083905328</v>
      </c>
    </row>
    <row r="96" customFormat="false" ht="16.5" hidden="false" customHeight="false" outlineLevel="0" collapsed="false">
      <c r="F96" s="20" t="s">
        <v>28</v>
      </c>
      <c r="G96" s="21"/>
      <c r="H96" s="21" t="n">
        <f aca="false">G96+H95</f>
        <v>75613.9674659123</v>
      </c>
      <c r="I96" s="22" t="n">
        <f aca="false">H96*D3/12</f>
        <v>579.707083905328</v>
      </c>
    </row>
    <row r="97" customFormat="false" ht="16.5" hidden="false" customHeight="false" outlineLevel="0" collapsed="false">
      <c r="F97" s="20" t="s">
        <v>29</v>
      </c>
      <c r="G97" s="21"/>
      <c r="H97" s="21" t="n">
        <f aca="false">G97+H96</f>
        <v>75613.9674659123</v>
      </c>
      <c r="I97" s="22" t="n">
        <f aca="false">H97*D3/12</f>
        <v>579.707083905328</v>
      </c>
    </row>
    <row r="98" customFormat="false" ht="16.5" hidden="false" customHeight="false" outlineLevel="0" collapsed="false">
      <c r="F98" s="20" t="s">
        <v>30</v>
      </c>
      <c r="G98" s="21"/>
      <c r="H98" s="21" t="n">
        <f aca="false">G98+H97</f>
        <v>75613.9674659123</v>
      </c>
      <c r="I98" s="22" t="n">
        <f aca="false">H98*D3/12</f>
        <v>579.707083905328</v>
      </c>
    </row>
    <row r="99" customFormat="false" ht="16.5" hidden="false" customHeight="false" outlineLevel="0" collapsed="false">
      <c r="F99" s="20" t="s">
        <v>31</v>
      </c>
      <c r="G99" s="21"/>
      <c r="H99" s="21" t="n">
        <f aca="false">G99+H98</f>
        <v>75613.9674659123</v>
      </c>
      <c r="I99" s="22" t="n">
        <f aca="false">H99*D3/12</f>
        <v>579.707083905328</v>
      </c>
    </row>
    <row r="100" customFormat="false" ht="18" hidden="false" customHeight="false" outlineLevel="0" collapsed="false">
      <c r="F100" s="23" t="s">
        <v>32</v>
      </c>
      <c r="G100" s="25"/>
      <c r="H100" s="25" t="n">
        <f aca="false">H99+SUM(I88:I99)</f>
        <v>82570.4524727763</v>
      </c>
      <c r="I100" s="26" t="n">
        <f aca="false">SUM(I88:I99)</f>
        <v>6956.48500686393</v>
      </c>
    </row>
    <row r="101" customFormat="false" ht="16.5" hidden="false" customHeight="false" outlineLevel="0" collapsed="false">
      <c r="F101" s="27"/>
      <c r="G101" s="27"/>
      <c r="H101" s="27"/>
      <c r="I101" s="27"/>
    </row>
    <row r="102" customFormat="false" ht="18" hidden="false" customHeight="false" outlineLevel="0" collapsed="false">
      <c r="F102" s="16" t="s">
        <v>38</v>
      </c>
      <c r="G102" s="16"/>
      <c r="H102" s="16"/>
      <c r="I102" s="16"/>
    </row>
    <row r="103" customFormat="false" ht="18" hidden="false" customHeight="false" outlineLevel="0" collapsed="false">
      <c r="F103" s="17" t="s">
        <v>16</v>
      </c>
      <c r="G103" s="18" t="s">
        <v>17</v>
      </c>
      <c r="H103" s="18" t="s">
        <v>18</v>
      </c>
      <c r="I103" s="19" t="s">
        <v>19</v>
      </c>
    </row>
    <row r="104" customFormat="false" ht="16.5" hidden="false" customHeight="false" outlineLevel="0" collapsed="false">
      <c r="F104" s="20" t="s">
        <v>20</v>
      </c>
      <c r="G104" s="21" t="n">
        <f aca="false">D4</f>
        <v>10000</v>
      </c>
      <c r="H104" s="21" t="n">
        <f aca="false">H100+G104</f>
        <v>92570.4524727763</v>
      </c>
      <c r="I104" s="22" t="n">
        <f aca="false">H104*D3/12</f>
        <v>709.706802291285</v>
      </c>
    </row>
    <row r="105" customFormat="false" ht="16.5" hidden="false" customHeight="false" outlineLevel="0" collapsed="false">
      <c r="F105" s="20" t="s">
        <v>21</v>
      </c>
      <c r="G105" s="21"/>
      <c r="H105" s="21" t="n">
        <f aca="false">G105+H104</f>
        <v>92570.4524727763</v>
      </c>
      <c r="I105" s="22" t="n">
        <f aca="false">H105*D3/12</f>
        <v>709.706802291285</v>
      </c>
    </row>
    <row r="106" customFormat="false" ht="16.5" hidden="false" customHeight="false" outlineLevel="0" collapsed="false">
      <c r="F106" s="20" t="s">
        <v>22</v>
      </c>
      <c r="G106" s="21"/>
      <c r="H106" s="21" t="n">
        <f aca="false">G106+H105</f>
        <v>92570.4524727763</v>
      </c>
      <c r="I106" s="22" t="n">
        <f aca="false">H106*D3/12</f>
        <v>709.706802291285</v>
      </c>
    </row>
    <row r="107" customFormat="false" ht="16.5" hidden="false" customHeight="false" outlineLevel="0" collapsed="false">
      <c r="F107" s="20" t="s">
        <v>23</v>
      </c>
      <c r="G107" s="21"/>
      <c r="H107" s="21" t="n">
        <f aca="false">G107+H106</f>
        <v>92570.4524727763</v>
      </c>
      <c r="I107" s="22" t="n">
        <f aca="false">H107*D3/12</f>
        <v>709.706802291285</v>
      </c>
    </row>
    <row r="108" customFormat="false" ht="16.5" hidden="false" customHeight="false" outlineLevel="0" collapsed="false">
      <c r="F108" s="20" t="s">
        <v>24</v>
      </c>
      <c r="G108" s="21"/>
      <c r="H108" s="21" t="n">
        <f aca="false">G108+H107</f>
        <v>92570.4524727763</v>
      </c>
      <c r="I108" s="22" t="n">
        <f aca="false">H108*D3/12</f>
        <v>709.706802291285</v>
      </c>
    </row>
    <row r="109" customFormat="false" ht="16.5" hidden="false" customHeight="false" outlineLevel="0" collapsed="false">
      <c r="F109" s="20" t="s">
        <v>25</v>
      </c>
      <c r="G109" s="21"/>
      <c r="H109" s="21" t="n">
        <f aca="false">G109+H108</f>
        <v>92570.4524727763</v>
      </c>
      <c r="I109" s="22" t="n">
        <f aca="false">H109*D3/12</f>
        <v>709.706802291285</v>
      </c>
    </row>
    <row r="110" customFormat="false" ht="16.5" hidden="false" customHeight="false" outlineLevel="0" collapsed="false">
      <c r="F110" s="20" t="s">
        <v>26</v>
      </c>
      <c r="G110" s="21"/>
      <c r="H110" s="21" t="n">
        <f aca="false">G110+H109</f>
        <v>92570.4524727763</v>
      </c>
      <c r="I110" s="22" t="n">
        <f aca="false">H110*D3/12</f>
        <v>709.706802291285</v>
      </c>
    </row>
    <row r="111" customFormat="false" ht="16.5" hidden="false" customHeight="false" outlineLevel="0" collapsed="false">
      <c r="F111" s="20" t="s">
        <v>27</v>
      </c>
      <c r="G111" s="21"/>
      <c r="H111" s="21" t="n">
        <f aca="false">G111+H110</f>
        <v>92570.4524727763</v>
      </c>
      <c r="I111" s="22" t="n">
        <f aca="false">H111*D3/12</f>
        <v>709.706802291285</v>
      </c>
    </row>
    <row r="112" customFormat="false" ht="16.5" hidden="false" customHeight="false" outlineLevel="0" collapsed="false">
      <c r="F112" s="20" t="s">
        <v>28</v>
      </c>
      <c r="G112" s="21"/>
      <c r="H112" s="21" t="n">
        <f aca="false">G112+H111</f>
        <v>92570.4524727763</v>
      </c>
      <c r="I112" s="22" t="n">
        <f aca="false">H112*D3/12</f>
        <v>709.706802291285</v>
      </c>
    </row>
    <row r="113" customFormat="false" ht="16.5" hidden="false" customHeight="false" outlineLevel="0" collapsed="false">
      <c r="F113" s="20" t="s">
        <v>29</v>
      </c>
      <c r="G113" s="21"/>
      <c r="H113" s="21" t="n">
        <f aca="false">G113+H112</f>
        <v>92570.4524727763</v>
      </c>
      <c r="I113" s="22" t="n">
        <f aca="false">H113*D3/12</f>
        <v>709.706802291285</v>
      </c>
    </row>
    <row r="114" customFormat="false" ht="16.5" hidden="false" customHeight="false" outlineLevel="0" collapsed="false">
      <c r="F114" s="20" t="s">
        <v>30</v>
      </c>
      <c r="G114" s="21"/>
      <c r="H114" s="21" t="n">
        <f aca="false">G114+H113</f>
        <v>92570.4524727763</v>
      </c>
      <c r="I114" s="22" t="n">
        <f aca="false">H114*D3/12</f>
        <v>709.706802291285</v>
      </c>
    </row>
    <row r="115" customFormat="false" ht="16.5" hidden="false" customHeight="false" outlineLevel="0" collapsed="false">
      <c r="F115" s="20" t="s">
        <v>31</v>
      </c>
      <c r="G115" s="21"/>
      <c r="H115" s="21" t="n">
        <f aca="false">G115+H114</f>
        <v>92570.4524727763</v>
      </c>
      <c r="I115" s="22" t="n">
        <f aca="false">H115*D3/12</f>
        <v>709.706802291285</v>
      </c>
    </row>
    <row r="116" customFormat="false" ht="18" hidden="false" customHeight="false" outlineLevel="0" collapsed="false">
      <c r="F116" s="23" t="s">
        <v>32</v>
      </c>
      <c r="G116" s="25"/>
      <c r="H116" s="25" t="n">
        <f aca="false">H115+SUM(I104:I115)</f>
        <v>101086.934100272</v>
      </c>
      <c r="I116" s="26" t="n">
        <f aca="false">SUM(I104:I115)</f>
        <v>8516.48162749541</v>
      </c>
    </row>
    <row r="117" customFormat="false" ht="16.5" hidden="false" customHeight="false" outlineLevel="0" collapsed="false">
      <c r="F117" s="27"/>
      <c r="G117" s="27"/>
      <c r="H117" s="27"/>
      <c r="I117" s="27"/>
    </row>
    <row r="118" customFormat="false" ht="18" hidden="false" customHeight="false" outlineLevel="0" collapsed="false">
      <c r="F118" s="16" t="s">
        <v>39</v>
      </c>
      <c r="G118" s="16"/>
      <c r="H118" s="16"/>
      <c r="I118" s="16"/>
    </row>
    <row r="119" customFormat="false" ht="18" hidden="false" customHeight="false" outlineLevel="0" collapsed="false">
      <c r="F119" s="17" t="s">
        <v>16</v>
      </c>
      <c r="G119" s="18" t="s">
        <v>17</v>
      </c>
      <c r="H119" s="18" t="s">
        <v>18</v>
      </c>
      <c r="I119" s="19" t="s">
        <v>19</v>
      </c>
    </row>
    <row r="120" customFormat="false" ht="16.5" hidden="false" customHeight="false" outlineLevel="0" collapsed="false">
      <c r="F120" s="20" t="s">
        <v>20</v>
      </c>
      <c r="G120" s="21" t="n">
        <f aca="false">D4</f>
        <v>10000</v>
      </c>
      <c r="H120" s="21" t="n">
        <f aca="false">H116+G120</f>
        <v>111086.934100272</v>
      </c>
      <c r="I120" s="22" t="n">
        <f aca="false">H120*D3/12</f>
        <v>851.666494768749</v>
      </c>
    </row>
    <row r="121" customFormat="false" ht="16.5" hidden="false" customHeight="false" outlineLevel="0" collapsed="false">
      <c r="F121" s="20" t="s">
        <v>21</v>
      </c>
      <c r="G121" s="21"/>
      <c r="H121" s="21" t="n">
        <f aca="false">G121+H120</f>
        <v>111086.934100272</v>
      </c>
      <c r="I121" s="22" t="n">
        <f aca="false">H121*D3/12</f>
        <v>851.666494768749</v>
      </c>
    </row>
    <row r="122" customFormat="false" ht="16.5" hidden="false" customHeight="false" outlineLevel="0" collapsed="false">
      <c r="F122" s="20" t="s">
        <v>22</v>
      </c>
      <c r="G122" s="21"/>
      <c r="H122" s="21" t="n">
        <f aca="false">G122+H121</f>
        <v>111086.934100272</v>
      </c>
      <c r="I122" s="22" t="n">
        <f aca="false">H122*D3/12</f>
        <v>851.666494768749</v>
      </c>
    </row>
    <row r="123" customFormat="false" ht="16.5" hidden="false" customHeight="false" outlineLevel="0" collapsed="false">
      <c r="F123" s="20" t="s">
        <v>23</v>
      </c>
      <c r="G123" s="21"/>
      <c r="H123" s="21" t="n">
        <f aca="false">G123+H122</f>
        <v>111086.934100272</v>
      </c>
      <c r="I123" s="22" t="n">
        <f aca="false">H123*D3/12</f>
        <v>851.666494768749</v>
      </c>
    </row>
    <row r="124" customFormat="false" ht="16.5" hidden="false" customHeight="false" outlineLevel="0" collapsed="false">
      <c r="F124" s="20" t="s">
        <v>24</v>
      </c>
      <c r="G124" s="21"/>
      <c r="H124" s="21" t="n">
        <f aca="false">G124+H123</f>
        <v>111086.934100272</v>
      </c>
      <c r="I124" s="22" t="n">
        <f aca="false">H124*D3/12</f>
        <v>851.666494768749</v>
      </c>
    </row>
    <row r="125" customFormat="false" ht="16.5" hidden="false" customHeight="false" outlineLevel="0" collapsed="false">
      <c r="F125" s="20" t="s">
        <v>25</v>
      </c>
      <c r="G125" s="21"/>
      <c r="H125" s="21" t="n">
        <f aca="false">G125+H124</f>
        <v>111086.934100272</v>
      </c>
      <c r="I125" s="22" t="n">
        <f aca="false">H125*D3/12</f>
        <v>851.666494768749</v>
      </c>
    </row>
    <row r="126" customFormat="false" ht="16.5" hidden="false" customHeight="false" outlineLevel="0" collapsed="false">
      <c r="F126" s="20" t="s">
        <v>26</v>
      </c>
      <c r="G126" s="21"/>
      <c r="H126" s="21" t="n">
        <f aca="false">G126+H125</f>
        <v>111086.934100272</v>
      </c>
      <c r="I126" s="22" t="n">
        <f aca="false">H126*D3/12</f>
        <v>851.666494768749</v>
      </c>
    </row>
    <row r="127" customFormat="false" ht="16.5" hidden="false" customHeight="false" outlineLevel="0" collapsed="false">
      <c r="F127" s="20" t="s">
        <v>27</v>
      </c>
      <c r="G127" s="21"/>
      <c r="H127" s="21" t="n">
        <f aca="false">G127+H126</f>
        <v>111086.934100272</v>
      </c>
      <c r="I127" s="22" t="n">
        <f aca="false">H127*D3/12</f>
        <v>851.666494768749</v>
      </c>
    </row>
    <row r="128" customFormat="false" ht="16.5" hidden="false" customHeight="false" outlineLevel="0" collapsed="false">
      <c r="F128" s="20" t="s">
        <v>28</v>
      </c>
      <c r="G128" s="21"/>
      <c r="H128" s="21" t="n">
        <f aca="false">G128+H127</f>
        <v>111086.934100272</v>
      </c>
      <c r="I128" s="22" t="n">
        <f aca="false">H128*D3/12</f>
        <v>851.666494768749</v>
      </c>
    </row>
    <row r="129" customFormat="false" ht="16.5" hidden="false" customHeight="false" outlineLevel="0" collapsed="false">
      <c r="F129" s="20" t="s">
        <v>29</v>
      </c>
      <c r="G129" s="21"/>
      <c r="H129" s="21" t="n">
        <f aca="false">G129+H128</f>
        <v>111086.934100272</v>
      </c>
      <c r="I129" s="22" t="n">
        <f aca="false">H129*D3/12</f>
        <v>851.666494768749</v>
      </c>
    </row>
    <row r="130" customFormat="false" ht="16.5" hidden="false" customHeight="false" outlineLevel="0" collapsed="false">
      <c r="F130" s="20" t="s">
        <v>30</v>
      </c>
      <c r="G130" s="21"/>
      <c r="H130" s="21" t="n">
        <f aca="false">G130+H129</f>
        <v>111086.934100272</v>
      </c>
      <c r="I130" s="22" t="n">
        <f aca="false">H130*D3/12</f>
        <v>851.666494768749</v>
      </c>
    </row>
    <row r="131" customFormat="false" ht="16.5" hidden="false" customHeight="false" outlineLevel="0" collapsed="false">
      <c r="F131" s="20" t="s">
        <v>31</v>
      </c>
      <c r="G131" s="21"/>
      <c r="H131" s="21" t="n">
        <f aca="false">G131+H130</f>
        <v>111086.934100272</v>
      </c>
      <c r="I131" s="22" t="n">
        <f aca="false">H131*D3/12</f>
        <v>851.666494768749</v>
      </c>
    </row>
    <row r="132" customFormat="false" ht="18" hidden="false" customHeight="false" outlineLevel="0" collapsed="false">
      <c r="F132" s="23" t="s">
        <v>32</v>
      </c>
      <c r="G132" s="25"/>
      <c r="H132" s="25" t="n">
        <f aca="false">H131+SUM(I120:I131)</f>
        <v>121306.932037497</v>
      </c>
      <c r="I132" s="26" t="n">
        <f aca="false">SUM(I120:I131)</f>
        <v>10219.997937225</v>
      </c>
    </row>
    <row r="133" customFormat="false" ht="16.5" hidden="false" customHeight="false" outlineLevel="0" collapsed="false">
      <c r="F133" s="27"/>
      <c r="G133" s="27"/>
      <c r="H133" s="27"/>
      <c r="I133" s="27"/>
    </row>
    <row r="134" customFormat="false" ht="18" hidden="false" customHeight="false" outlineLevel="0" collapsed="false">
      <c r="F134" s="16" t="s">
        <v>40</v>
      </c>
      <c r="G134" s="16"/>
      <c r="H134" s="16"/>
      <c r="I134" s="16"/>
    </row>
    <row r="135" customFormat="false" ht="18" hidden="false" customHeight="false" outlineLevel="0" collapsed="false">
      <c r="F135" s="17" t="s">
        <v>16</v>
      </c>
      <c r="G135" s="18" t="s">
        <v>17</v>
      </c>
      <c r="H135" s="18" t="s">
        <v>18</v>
      </c>
      <c r="I135" s="19" t="s">
        <v>19</v>
      </c>
    </row>
    <row r="136" customFormat="false" ht="16.5" hidden="false" customHeight="false" outlineLevel="0" collapsed="false">
      <c r="F136" s="20" t="s">
        <v>20</v>
      </c>
      <c r="G136" s="21" t="n">
        <f aca="false">D4</f>
        <v>10000</v>
      </c>
      <c r="H136" s="21" t="n">
        <f aca="false">H132+G136</f>
        <v>131306.932037497</v>
      </c>
      <c r="I136" s="22" t="n">
        <f aca="false">H136*D3/12</f>
        <v>1006.68647895414</v>
      </c>
    </row>
    <row r="137" customFormat="false" ht="16.5" hidden="false" customHeight="false" outlineLevel="0" collapsed="false">
      <c r="F137" s="20" t="s">
        <v>21</v>
      </c>
      <c r="G137" s="21"/>
      <c r="H137" s="21" t="n">
        <f aca="false">G137+H136</f>
        <v>131306.932037497</v>
      </c>
      <c r="I137" s="22" t="n">
        <f aca="false">H137*D3/12</f>
        <v>1006.68647895414</v>
      </c>
    </row>
    <row r="138" customFormat="false" ht="16.5" hidden="false" customHeight="false" outlineLevel="0" collapsed="false">
      <c r="F138" s="20" t="s">
        <v>22</v>
      </c>
      <c r="G138" s="21"/>
      <c r="H138" s="21" t="n">
        <f aca="false">G138+H137</f>
        <v>131306.932037497</v>
      </c>
      <c r="I138" s="22" t="n">
        <f aca="false">H138*D3/12</f>
        <v>1006.68647895414</v>
      </c>
    </row>
    <row r="139" customFormat="false" ht="16.5" hidden="false" customHeight="false" outlineLevel="0" collapsed="false">
      <c r="F139" s="20" t="s">
        <v>23</v>
      </c>
      <c r="G139" s="21"/>
      <c r="H139" s="21" t="n">
        <f aca="false">G139+H138</f>
        <v>131306.932037497</v>
      </c>
      <c r="I139" s="22" t="n">
        <f aca="false">H139*D3/12</f>
        <v>1006.68647895414</v>
      </c>
    </row>
    <row r="140" customFormat="false" ht="16.5" hidden="false" customHeight="false" outlineLevel="0" collapsed="false">
      <c r="F140" s="20" t="s">
        <v>24</v>
      </c>
      <c r="G140" s="21"/>
      <c r="H140" s="21" t="n">
        <f aca="false">G140+H139</f>
        <v>131306.932037497</v>
      </c>
      <c r="I140" s="22" t="n">
        <f aca="false">H140*D3/12</f>
        <v>1006.68647895414</v>
      </c>
    </row>
    <row r="141" customFormat="false" ht="16.5" hidden="false" customHeight="false" outlineLevel="0" collapsed="false">
      <c r="F141" s="20" t="s">
        <v>25</v>
      </c>
      <c r="G141" s="21"/>
      <c r="H141" s="21" t="n">
        <f aca="false">G141+H140</f>
        <v>131306.932037497</v>
      </c>
      <c r="I141" s="22" t="n">
        <f aca="false">H141*D3/12</f>
        <v>1006.68647895414</v>
      </c>
    </row>
    <row r="142" customFormat="false" ht="16.5" hidden="false" customHeight="false" outlineLevel="0" collapsed="false">
      <c r="F142" s="20" t="s">
        <v>26</v>
      </c>
      <c r="G142" s="21"/>
      <c r="H142" s="21" t="n">
        <f aca="false">G142+H141</f>
        <v>131306.932037497</v>
      </c>
      <c r="I142" s="22" t="n">
        <f aca="false">H142*D3/12</f>
        <v>1006.68647895414</v>
      </c>
    </row>
    <row r="143" customFormat="false" ht="16.5" hidden="false" customHeight="false" outlineLevel="0" collapsed="false">
      <c r="F143" s="20" t="s">
        <v>27</v>
      </c>
      <c r="G143" s="21"/>
      <c r="H143" s="21" t="n">
        <f aca="false">G143+H142</f>
        <v>131306.932037497</v>
      </c>
      <c r="I143" s="22" t="n">
        <f aca="false">H143*D3/12</f>
        <v>1006.68647895414</v>
      </c>
    </row>
    <row r="144" customFormat="false" ht="16.5" hidden="false" customHeight="false" outlineLevel="0" collapsed="false">
      <c r="F144" s="20" t="s">
        <v>28</v>
      </c>
      <c r="G144" s="21"/>
      <c r="H144" s="21" t="n">
        <f aca="false">G144+H143</f>
        <v>131306.932037497</v>
      </c>
      <c r="I144" s="22" t="n">
        <f aca="false">H144*D3/12</f>
        <v>1006.68647895414</v>
      </c>
    </row>
    <row r="145" customFormat="false" ht="16.5" hidden="false" customHeight="false" outlineLevel="0" collapsed="false">
      <c r="F145" s="20" t="s">
        <v>29</v>
      </c>
      <c r="G145" s="21"/>
      <c r="H145" s="21" t="n">
        <f aca="false">G145+H144</f>
        <v>131306.932037497</v>
      </c>
      <c r="I145" s="22" t="n">
        <f aca="false">H145*D3/12</f>
        <v>1006.68647895414</v>
      </c>
    </row>
    <row r="146" customFormat="false" ht="16.5" hidden="false" customHeight="false" outlineLevel="0" collapsed="false">
      <c r="F146" s="20" t="s">
        <v>30</v>
      </c>
      <c r="G146" s="21"/>
      <c r="H146" s="21" t="n">
        <f aca="false">G146+H145</f>
        <v>131306.932037497</v>
      </c>
      <c r="I146" s="22" t="n">
        <f aca="false">H146*D3/12</f>
        <v>1006.68647895414</v>
      </c>
    </row>
    <row r="147" customFormat="false" ht="16.5" hidden="false" customHeight="false" outlineLevel="0" collapsed="false">
      <c r="F147" s="20" t="s">
        <v>31</v>
      </c>
      <c r="G147" s="21"/>
      <c r="H147" s="21" t="n">
        <f aca="false">G147+H146</f>
        <v>131306.932037497</v>
      </c>
      <c r="I147" s="22" t="n">
        <f aca="false">H147*D3/12</f>
        <v>1006.68647895414</v>
      </c>
    </row>
    <row r="148" customFormat="false" ht="18" hidden="false" customHeight="false" outlineLevel="0" collapsed="false">
      <c r="F148" s="23" t="s">
        <v>32</v>
      </c>
      <c r="G148" s="25"/>
      <c r="H148" s="25" t="n">
        <f aca="false">H147+SUM(I136:I147)</f>
        <v>143387.169784946</v>
      </c>
      <c r="I148" s="26" t="n">
        <f aca="false">SUM(I136:I147)</f>
        <v>12080.2377474497</v>
      </c>
    </row>
    <row r="149" customFormat="false" ht="16.5" hidden="false" customHeight="false" outlineLevel="0" collapsed="false">
      <c r="F149" s="27"/>
      <c r="G149" s="27"/>
      <c r="H149" s="27"/>
      <c r="I149" s="27"/>
    </row>
    <row r="150" customFormat="false" ht="18" hidden="false" customHeight="false" outlineLevel="0" collapsed="false">
      <c r="F150" s="16" t="s">
        <v>41</v>
      </c>
      <c r="G150" s="16"/>
      <c r="H150" s="16"/>
      <c r="I150" s="16"/>
    </row>
    <row r="151" customFormat="false" ht="18" hidden="false" customHeight="false" outlineLevel="0" collapsed="false">
      <c r="F151" s="17" t="s">
        <v>16</v>
      </c>
      <c r="G151" s="18" t="s">
        <v>17</v>
      </c>
      <c r="H151" s="18" t="s">
        <v>18</v>
      </c>
      <c r="I151" s="19" t="s">
        <v>19</v>
      </c>
    </row>
    <row r="152" customFormat="false" ht="16.5" hidden="false" customHeight="false" outlineLevel="0" collapsed="false">
      <c r="F152" s="20" t="s">
        <v>20</v>
      </c>
      <c r="G152" s="21" t="n">
        <f aca="false">D4</f>
        <v>10000</v>
      </c>
      <c r="H152" s="21" t="n">
        <f aca="false">H148+G152</f>
        <v>153387.169784946</v>
      </c>
      <c r="I152" s="22" t="n">
        <f aca="false">H152*D3/12</f>
        <v>1175.96830168459</v>
      </c>
    </row>
    <row r="153" customFormat="false" ht="16.5" hidden="false" customHeight="false" outlineLevel="0" collapsed="false">
      <c r="F153" s="20" t="s">
        <v>21</v>
      </c>
      <c r="G153" s="21"/>
      <c r="H153" s="21" t="n">
        <f aca="false">G153+H152</f>
        <v>153387.169784946</v>
      </c>
      <c r="I153" s="22" t="n">
        <f aca="false">H153*D3/12</f>
        <v>1175.96830168459</v>
      </c>
    </row>
    <row r="154" customFormat="false" ht="16.5" hidden="false" customHeight="false" outlineLevel="0" collapsed="false">
      <c r="F154" s="20" t="s">
        <v>22</v>
      </c>
      <c r="G154" s="21"/>
      <c r="H154" s="21" t="n">
        <f aca="false">G154+H153</f>
        <v>153387.169784946</v>
      </c>
      <c r="I154" s="22" t="n">
        <f aca="false">H154*D3/12</f>
        <v>1175.96830168459</v>
      </c>
    </row>
    <row r="155" customFormat="false" ht="16.5" hidden="false" customHeight="false" outlineLevel="0" collapsed="false">
      <c r="F155" s="20" t="s">
        <v>23</v>
      </c>
      <c r="G155" s="21"/>
      <c r="H155" s="21" t="n">
        <f aca="false">G155+H154</f>
        <v>153387.169784946</v>
      </c>
      <c r="I155" s="22" t="n">
        <f aca="false">H155*D3/12</f>
        <v>1175.96830168459</v>
      </c>
    </row>
    <row r="156" customFormat="false" ht="16.5" hidden="false" customHeight="false" outlineLevel="0" collapsed="false">
      <c r="F156" s="20" t="s">
        <v>24</v>
      </c>
      <c r="G156" s="21"/>
      <c r="H156" s="21" t="n">
        <f aca="false">G156+H155</f>
        <v>153387.169784946</v>
      </c>
      <c r="I156" s="22" t="n">
        <f aca="false">H156*D3/12</f>
        <v>1175.96830168459</v>
      </c>
    </row>
    <row r="157" customFormat="false" ht="16.5" hidden="false" customHeight="false" outlineLevel="0" collapsed="false">
      <c r="F157" s="20" t="s">
        <v>25</v>
      </c>
      <c r="G157" s="21"/>
      <c r="H157" s="21" t="n">
        <f aca="false">G157+H156</f>
        <v>153387.169784946</v>
      </c>
      <c r="I157" s="22" t="n">
        <f aca="false">H157*D3/12</f>
        <v>1175.96830168459</v>
      </c>
    </row>
    <row r="158" customFormat="false" ht="16.5" hidden="false" customHeight="false" outlineLevel="0" collapsed="false">
      <c r="F158" s="20" t="s">
        <v>26</v>
      </c>
      <c r="G158" s="21"/>
      <c r="H158" s="21" t="n">
        <f aca="false">G158+H157</f>
        <v>153387.169784946</v>
      </c>
      <c r="I158" s="22" t="n">
        <f aca="false">H158*D3/12</f>
        <v>1175.96830168459</v>
      </c>
    </row>
    <row r="159" customFormat="false" ht="16.5" hidden="false" customHeight="false" outlineLevel="0" collapsed="false">
      <c r="F159" s="20" t="s">
        <v>27</v>
      </c>
      <c r="G159" s="21"/>
      <c r="H159" s="21" t="n">
        <f aca="false">G159+H158</f>
        <v>153387.169784946</v>
      </c>
      <c r="I159" s="22" t="n">
        <f aca="false">H159*D3/12</f>
        <v>1175.96830168459</v>
      </c>
    </row>
    <row r="160" customFormat="false" ht="16.5" hidden="false" customHeight="false" outlineLevel="0" collapsed="false">
      <c r="F160" s="20" t="s">
        <v>28</v>
      </c>
      <c r="G160" s="21"/>
      <c r="H160" s="21" t="n">
        <f aca="false">G160+H159</f>
        <v>153387.169784946</v>
      </c>
      <c r="I160" s="22" t="n">
        <f aca="false">H160*D3/12</f>
        <v>1175.96830168459</v>
      </c>
    </row>
    <row r="161" customFormat="false" ht="16.5" hidden="false" customHeight="false" outlineLevel="0" collapsed="false">
      <c r="F161" s="20" t="s">
        <v>29</v>
      </c>
      <c r="G161" s="21"/>
      <c r="H161" s="21" t="n">
        <f aca="false">G161+H160</f>
        <v>153387.169784946</v>
      </c>
      <c r="I161" s="22" t="n">
        <f aca="false">H161*D3/12</f>
        <v>1175.96830168459</v>
      </c>
    </row>
    <row r="162" customFormat="false" ht="16.5" hidden="false" customHeight="false" outlineLevel="0" collapsed="false">
      <c r="F162" s="20" t="s">
        <v>30</v>
      </c>
      <c r="G162" s="21"/>
      <c r="H162" s="21" t="n">
        <f aca="false">G162+H161</f>
        <v>153387.169784946</v>
      </c>
      <c r="I162" s="22" t="n">
        <f aca="false">H162*D3/12</f>
        <v>1175.96830168459</v>
      </c>
    </row>
    <row r="163" customFormat="false" ht="16.5" hidden="false" customHeight="false" outlineLevel="0" collapsed="false">
      <c r="F163" s="20" t="s">
        <v>31</v>
      </c>
      <c r="G163" s="21"/>
      <c r="H163" s="21" t="n">
        <f aca="false">G163+H162</f>
        <v>153387.169784946</v>
      </c>
      <c r="I163" s="22" t="n">
        <f aca="false">H163*D3/12</f>
        <v>1175.96830168459</v>
      </c>
    </row>
    <row r="164" customFormat="false" ht="18" hidden="false" customHeight="false" outlineLevel="0" collapsed="false">
      <c r="F164" s="23" t="s">
        <v>32</v>
      </c>
      <c r="G164" s="25"/>
      <c r="H164" s="25" t="n">
        <f aca="false">H163+SUM(I152:I163)</f>
        <v>167498.789405161</v>
      </c>
      <c r="I164" s="26" t="n">
        <f aca="false">SUM(I152:I163)</f>
        <v>14111.6196202151</v>
      </c>
    </row>
    <row r="165" customFormat="false" ht="16.5" hidden="false" customHeight="false" outlineLevel="0" collapsed="false">
      <c r="F165" s="27"/>
      <c r="G165" s="27"/>
      <c r="H165" s="27"/>
      <c r="I165" s="27"/>
    </row>
    <row r="166" customFormat="false" ht="18" hidden="false" customHeight="false" outlineLevel="0" collapsed="false">
      <c r="F166" s="16" t="s">
        <v>42</v>
      </c>
      <c r="G166" s="16"/>
      <c r="H166" s="16"/>
      <c r="I166" s="16"/>
    </row>
    <row r="167" customFormat="false" ht="18" hidden="false" customHeight="false" outlineLevel="0" collapsed="false">
      <c r="F167" s="17" t="s">
        <v>16</v>
      </c>
      <c r="G167" s="18" t="s">
        <v>17</v>
      </c>
      <c r="H167" s="18" t="s">
        <v>18</v>
      </c>
      <c r="I167" s="19" t="s">
        <v>19</v>
      </c>
    </row>
    <row r="168" customFormat="false" ht="16.5" hidden="false" customHeight="false" outlineLevel="0" collapsed="false">
      <c r="F168" s="20" t="s">
        <v>20</v>
      </c>
      <c r="G168" s="21" t="n">
        <f aca="false">D4</f>
        <v>10000</v>
      </c>
      <c r="H168" s="21" t="n">
        <f aca="false">H164+G168</f>
        <v>177498.789405161</v>
      </c>
      <c r="I168" s="22" t="n">
        <f aca="false">H168*D3/12</f>
        <v>1360.82405210624</v>
      </c>
    </row>
    <row r="169" customFormat="false" ht="16.5" hidden="false" customHeight="false" outlineLevel="0" collapsed="false">
      <c r="F169" s="20" t="s">
        <v>21</v>
      </c>
      <c r="G169" s="21"/>
      <c r="H169" s="21" t="n">
        <f aca="false">G169+H168</f>
        <v>177498.789405161</v>
      </c>
      <c r="I169" s="22" t="n">
        <f aca="false">H169*D3/12</f>
        <v>1360.82405210624</v>
      </c>
    </row>
    <row r="170" customFormat="false" ht="16.5" hidden="false" customHeight="false" outlineLevel="0" collapsed="false">
      <c r="F170" s="20" t="s">
        <v>22</v>
      </c>
      <c r="G170" s="21"/>
      <c r="H170" s="21" t="n">
        <f aca="false">G170+H169</f>
        <v>177498.789405161</v>
      </c>
      <c r="I170" s="22" t="n">
        <f aca="false">H170*D3/12</f>
        <v>1360.82405210624</v>
      </c>
    </row>
    <row r="171" customFormat="false" ht="16.5" hidden="false" customHeight="false" outlineLevel="0" collapsed="false">
      <c r="F171" s="20" t="s">
        <v>23</v>
      </c>
      <c r="G171" s="21"/>
      <c r="H171" s="21" t="n">
        <f aca="false">G171+H170</f>
        <v>177498.789405161</v>
      </c>
      <c r="I171" s="22" t="n">
        <f aca="false">H171*D3/12</f>
        <v>1360.82405210624</v>
      </c>
    </row>
    <row r="172" customFormat="false" ht="16.5" hidden="false" customHeight="false" outlineLevel="0" collapsed="false">
      <c r="F172" s="20" t="s">
        <v>24</v>
      </c>
      <c r="G172" s="21"/>
      <c r="H172" s="21" t="n">
        <f aca="false">G172+H171</f>
        <v>177498.789405161</v>
      </c>
      <c r="I172" s="22" t="n">
        <f aca="false">H172*D3/12</f>
        <v>1360.82405210624</v>
      </c>
    </row>
    <row r="173" customFormat="false" ht="16.5" hidden="false" customHeight="false" outlineLevel="0" collapsed="false">
      <c r="F173" s="20" t="s">
        <v>25</v>
      </c>
      <c r="G173" s="21"/>
      <c r="H173" s="21" t="n">
        <f aca="false">G173+H172</f>
        <v>177498.789405161</v>
      </c>
      <c r="I173" s="22" t="n">
        <f aca="false">H173*D3/12</f>
        <v>1360.82405210624</v>
      </c>
    </row>
    <row r="174" customFormat="false" ht="16.5" hidden="false" customHeight="false" outlineLevel="0" collapsed="false">
      <c r="F174" s="20" t="s">
        <v>26</v>
      </c>
      <c r="G174" s="21"/>
      <c r="H174" s="21" t="n">
        <f aca="false">G174+H173</f>
        <v>177498.789405161</v>
      </c>
      <c r="I174" s="22" t="n">
        <f aca="false">H174*D3/12</f>
        <v>1360.82405210624</v>
      </c>
    </row>
    <row r="175" customFormat="false" ht="16.5" hidden="false" customHeight="false" outlineLevel="0" collapsed="false">
      <c r="F175" s="20" t="s">
        <v>27</v>
      </c>
      <c r="G175" s="21"/>
      <c r="H175" s="21" t="n">
        <f aca="false">G175+H174</f>
        <v>177498.789405161</v>
      </c>
      <c r="I175" s="22" t="n">
        <f aca="false">H175*D3/12</f>
        <v>1360.82405210624</v>
      </c>
    </row>
    <row r="176" customFormat="false" ht="16.5" hidden="false" customHeight="false" outlineLevel="0" collapsed="false">
      <c r="F176" s="20" t="s">
        <v>28</v>
      </c>
      <c r="G176" s="21"/>
      <c r="H176" s="21" t="n">
        <f aca="false">G176+H175</f>
        <v>177498.789405161</v>
      </c>
      <c r="I176" s="22" t="n">
        <f aca="false">H176*D3/12</f>
        <v>1360.82405210624</v>
      </c>
    </row>
    <row r="177" customFormat="false" ht="16.5" hidden="false" customHeight="false" outlineLevel="0" collapsed="false">
      <c r="F177" s="20" t="s">
        <v>29</v>
      </c>
      <c r="G177" s="21"/>
      <c r="H177" s="21" t="n">
        <f aca="false">G177+H176</f>
        <v>177498.789405161</v>
      </c>
      <c r="I177" s="22" t="n">
        <f aca="false">H177*D3/12</f>
        <v>1360.82405210624</v>
      </c>
    </row>
    <row r="178" customFormat="false" ht="16.5" hidden="false" customHeight="false" outlineLevel="0" collapsed="false">
      <c r="F178" s="20" t="s">
        <v>30</v>
      </c>
      <c r="G178" s="21"/>
      <c r="H178" s="21" t="n">
        <f aca="false">G178+H177</f>
        <v>177498.789405161</v>
      </c>
      <c r="I178" s="22" t="n">
        <f aca="false">H178*D3/12</f>
        <v>1360.82405210624</v>
      </c>
    </row>
    <row r="179" customFormat="false" ht="16.5" hidden="false" customHeight="false" outlineLevel="0" collapsed="false">
      <c r="F179" s="20" t="s">
        <v>31</v>
      </c>
      <c r="G179" s="21"/>
      <c r="H179" s="21" t="n">
        <f aca="false">G179+H178</f>
        <v>177498.789405161</v>
      </c>
      <c r="I179" s="22" t="n">
        <f aca="false">H179*D3/12</f>
        <v>1360.82405210624</v>
      </c>
    </row>
    <row r="180" customFormat="false" ht="18" hidden="false" customHeight="false" outlineLevel="0" collapsed="false">
      <c r="F180" s="23" t="s">
        <v>32</v>
      </c>
      <c r="G180" s="25"/>
      <c r="H180" s="25" t="n">
        <f aca="false">H179+SUM(I168:I179)</f>
        <v>193828.678030436</v>
      </c>
      <c r="I180" s="26" t="n">
        <f aca="false">SUM(I168:I179)</f>
        <v>16329.8886252748</v>
      </c>
    </row>
    <row r="181" customFormat="false" ht="16.5" hidden="false" customHeight="false" outlineLevel="0" collapsed="false">
      <c r="F181" s="27"/>
      <c r="G181" s="27"/>
      <c r="H181" s="27"/>
      <c r="I181" s="27"/>
    </row>
    <row r="182" customFormat="false" ht="18" hidden="false" customHeight="false" outlineLevel="0" collapsed="false">
      <c r="F182" s="16" t="s">
        <v>43</v>
      </c>
      <c r="G182" s="16"/>
      <c r="H182" s="16"/>
      <c r="I182" s="16"/>
    </row>
    <row r="183" customFormat="false" ht="18" hidden="false" customHeight="false" outlineLevel="0" collapsed="false">
      <c r="F183" s="17" t="s">
        <v>16</v>
      </c>
      <c r="G183" s="18" t="s">
        <v>17</v>
      </c>
      <c r="H183" s="18" t="s">
        <v>18</v>
      </c>
      <c r="I183" s="19" t="s">
        <v>19</v>
      </c>
    </row>
    <row r="184" customFormat="false" ht="16.5" hidden="false" customHeight="false" outlineLevel="0" collapsed="false">
      <c r="F184" s="20" t="s">
        <v>20</v>
      </c>
      <c r="G184" s="21" t="n">
        <f aca="false">D4</f>
        <v>10000</v>
      </c>
      <c r="H184" s="21" t="n">
        <f aca="false">H180+G184</f>
        <v>203828.678030436</v>
      </c>
      <c r="I184" s="22" t="n">
        <f aca="false">H184*D3/12</f>
        <v>1562.68653156668</v>
      </c>
    </row>
    <row r="185" customFormat="false" ht="16.5" hidden="false" customHeight="false" outlineLevel="0" collapsed="false">
      <c r="F185" s="20" t="s">
        <v>21</v>
      </c>
      <c r="G185" s="21"/>
      <c r="H185" s="21" t="n">
        <f aca="false">G185+H184</f>
        <v>203828.678030436</v>
      </c>
      <c r="I185" s="22" t="n">
        <f aca="false">H185*D3/12</f>
        <v>1562.68653156668</v>
      </c>
    </row>
    <row r="186" customFormat="false" ht="16.5" hidden="false" customHeight="false" outlineLevel="0" collapsed="false">
      <c r="F186" s="20" t="s">
        <v>22</v>
      </c>
      <c r="G186" s="21"/>
      <c r="H186" s="21" t="n">
        <f aca="false">G186+H185</f>
        <v>203828.678030436</v>
      </c>
      <c r="I186" s="22" t="n">
        <f aca="false">H186*D3/12</f>
        <v>1562.68653156668</v>
      </c>
    </row>
    <row r="187" customFormat="false" ht="16.5" hidden="false" customHeight="false" outlineLevel="0" collapsed="false">
      <c r="F187" s="20" t="s">
        <v>23</v>
      </c>
      <c r="G187" s="21"/>
      <c r="H187" s="21" t="n">
        <f aca="false">G187+H186</f>
        <v>203828.678030436</v>
      </c>
      <c r="I187" s="22" t="n">
        <f aca="false">H187*D3/12</f>
        <v>1562.68653156668</v>
      </c>
    </row>
    <row r="188" customFormat="false" ht="16.5" hidden="false" customHeight="false" outlineLevel="0" collapsed="false">
      <c r="F188" s="20" t="s">
        <v>24</v>
      </c>
      <c r="G188" s="21"/>
      <c r="H188" s="21" t="n">
        <f aca="false">G188+H187</f>
        <v>203828.678030436</v>
      </c>
      <c r="I188" s="22" t="n">
        <f aca="false">H188*D3/12</f>
        <v>1562.68653156668</v>
      </c>
    </row>
    <row r="189" customFormat="false" ht="16.5" hidden="false" customHeight="false" outlineLevel="0" collapsed="false">
      <c r="F189" s="20" t="s">
        <v>25</v>
      </c>
      <c r="G189" s="21"/>
      <c r="H189" s="21" t="n">
        <f aca="false">G189+H188</f>
        <v>203828.678030436</v>
      </c>
      <c r="I189" s="22" t="n">
        <f aca="false">H189*D3/12</f>
        <v>1562.68653156668</v>
      </c>
    </row>
    <row r="190" customFormat="false" ht="16.5" hidden="false" customHeight="false" outlineLevel="0" collapsed="false">
      <c r="F190" s="20" t="s">
        <v>26</v>
      </c>
      <c r="G190" s="21"/>
      <c r="H190" s="21" t="n">
        <f aca="false">G190+H189</f>
        <v>203828.678030436</v>
      </c>
      <c r="I190" s="22" t="n">
        <f aca="false">H190*D3/12</f>
        <v>1562.68653156668</v>
      </c>
    </row>
    <row r="191" customFormat="false" ht="16.5" hidden="false" customHeight="false" outlineLevel="0" collapsed="false">
      <c r="F191" s="20" t="s">
        <v>27</v>
      </c>
      <c r="G191" s="21"/>
      <c r="H191" s="21" t="n">
        <f aca="false">G191+H190</f>
        <v>203828.678030436</v>
      </c>
      <c r="I191" s="22" t="n">
        <f aca="false">H191*D3/12</f>
        <v>1562.68653156668</v>
      </c>
    </row>
    <row r="192" customFormat="false" ht="16.5" hidden="false" customHeight="false" outlineLevel="0" collapsed="false">
      <c r="F192" s="20" t="s">
        <v>28</v>
      </c>
      <c r="G192" s="21"/>
      <c r="H192" s="21" t="n">
        <f aca="false">G192+H191</f>
        <v>203828.678030436</v>
      </c>
      <c r="I192" s="22" t="n">
        <f aca="false">H192*D3/12</f>
        <v>1562.68653156668</v>
      </c>
    </row>
    <row r="193" customFormat="false" ht="16.5" hidden="false" customHeight="false" outlineLevel="0" collapsed="false">
      <c r="F193" s="20" t="s">
        <v>29</v>
      </c>
      <c r="G193" s="21"/>
      <c r="H193" s="21" t="n">
        <f aca="false">G193+H192</f>
        <v>203828.678030436</v>
      </c>
      <c r="I193" s="22" t="n">
        <f aca="false">H193*D3/12</f>
        <v>1562.68653156668</v>
      </c>
    </row>
    <row r="194" customFormat="false" ht="16.5" hidden="false" customHeight="false" outlineLevel="0" collapsed="false">
      <c r="F194" s="20" t="s">
        <v>30</v>
      </c>
      <c r="G194" s="21"/>
      <c r="H194" s="21" t="n">
        <f aca="false">G194+H193</f>
        <v>203828.678030436</v>
      </c>
      <c r="I194" s="22" t="n">
        <f aca="false">H194*D3/12</f>
        <v>1562.68653156668</v>
      </c>
    </row>
    <row r="195" customFormat="false" ht="16.5" hidden="false" customHeight="false" outlineLevel="0" collapsed="false">
      <c r="F195" s="20" t="s">
        <v>31</v>
      </c>
      <c r="G195" s="21"/>
      <c r="H195" s="21" t="n">
        <f aca="false">G195+H194</f>
        <v>203828.678030436</v>
      </c>
      <c r="I195" s="22" t="n">
        <f aca="false">H195*D3/12</f>
        <v>1562.68653156668</v>
      </c>
    </row>
    <row r="196" customFormat="false" ht="18" hidden="false" customHeight="false" outlineLevel="0" collapsed="false">
      <c r="F196" s="23" t="s">
        <v>32</v>
      </c>
      <c r="G196" s="25"/>
      <c r="H196" s="25" t="n">
        <f aca="false">H195+SUM(I184:I195)</f>
        <v>222580.916409236</v>
      </c>
      <c r="I196" s="26" t="n">
        <f aca="false">SUM(I184:I195)</f>
        <v>18752.2383788001</v>
      </c>
    </row>
    <row r="197" customFormat="false" ht="16.5" hidden="false" customHeight="false" outlineLevel="0" collapsed="false">
      <c r="F197" s="27"/>
      <c r="G197" s="27"/>
      <c r="H197" s="27"/>
      <c r="I197" s="27"/>
    </row>
    <row r="198" customFormat="false" ht="18" hidden="false" customHeight="false" outlineLevel="0" collapsed="false">
      <c r="F198" s="16" t="s">
        <v>44</v>
      </c>
      <c r="G198" s="16"/>
      <c r="H198" s="16"/>
      <c r="I198" s="16"/>
    </row>
    <row r="199" customFormat="false" ht="18" hidden="false" customHeight="false" outlineLevel="0" collapsed="false">
      <c r="F199" s="17" t="s">
        <v>16</v>
      </c>
      <c r="G199" s="18" t="s">
        <v>17</v>
      </c>
      <c r="H199" s="18" t="s">
        <v>18</v>
      </c>
      <c r="I199" s="19" t="s">
        <v>19</v>
      </c>
    </row>
    <row r="200" customFormat="false" ht="16.5" hidden="false" customHeight="false" outlineLevel="0" collapsed="false">
      <c r="F200" s="20" t="s">
        <v>20</v>
      </c>
      <c r="G200" s="21" t="n">
        <f aca="false">D4</f>
        <v>10000</v>
      </c>
      <c r="H200" s="21" t="n">
        <f aca="false">H196+G200</f>
        <v>232580.916409236</v>
      </c>
      <c r="I200" s="22" t="n">
        <f aca="false">H200*D3/12</f>
        <v>1783.12035913748</v>
      </c>
    </row>
    <row r="201" customFormat="false" ht="16.5" hidden="false" customHeight="false" outlineLevel="0" collapsed="false">
      <c r="F201" s="20" t="s">
        <v>21</v>
      </c>
      <c r="G201" s="21"/>
      <c r="H201" s="21" t="n">
        <f aca="false">G201+H200</f>
        <v>232580.916409236</v>
      </c>
      <c r="I201" s="22" t="n">
        <f aca="false">H201*D3/12</f>
        <v>1783.12035913748</v>
      </c>
    </row>
    <row r="202" customFormat="false" ht="16.5" hidden="false" customHeight="false" outlineLevel="0" collapsed="false">
      <c r="F202" s="20" t="s">
        <v>22</v>
      </c>
      <c r="G202" s="21"/>
      <c r="H202" s="21" t="n">
        <f aca="false">G202+H201</f>
        <v>232580.916409236</v>
      </c>
      <c r="I202" s="22" t="n">
        <f aca="false">H202*D3/12</f>
        <v>1783.12035913748</v>
      </c>
    </row>
    <row r="203" customFormat="false" ht="16.5" hidden="false" customHeight="false" outlineLevel="0" collapsed="false">
      <c r="F203" s="20" t="s">
        <v>23</v>
      </c>
      <c r="G203" s="21"/>
      <c r="H203" s="21" t="n">
        <f aca="false">G203+H202</f>
        <v>232580.916409236</v>
      </c>
      <c r="I203" s="22" t="n">
        <f aca="false">H203*D3/12</f>
        <v>1783.12035913748</v>
      </c>
    </row>
    <row r="204" customFormat="false" ht="16.5" hidden="false" customHeight="false" outlineLevel="0" collapsed="false">
      <c r="F204" s="20" t="s">
        <v>24</v>
      </c>
      <c r="G204" s="21"/>
      <c r="H204" s="21" t="n">
        <f aca="false">G204+H203</f>
        <v>232580.916409236</v>
      </c>
      <c r="I204" s="22" t="n">
        <f aca="false">H204*D3/12</f>
        <v>1783.12035913748</v>
      </c>
    </row>
    <row r="205" customFormat="false" ht="16.5" hidden="false" customHeight="false" outlineLevel="0" collapsed="false">
      <c r="F205" s="20" t="s">
        <v>25</v>
      </c>
      <c r="G205" s="21"/>
      <c r="H205" s="21" t="n">
        <f aca="false">G205+H204</f>
        <v>232580.916409236</v>
      </c>
      <c r="I205" s="22" t="n">
        <f aca="false">H205*D3/12</f>
        <v>1783.12035913748</v>
      </c>
    </row>
    <row r="206" customFormat="false" ht="16.5" hidden="false" customHeight="false" outlineLevel="0" collapsed="false">
      <c r="F206" s="20" t="s">
        <v>26</v>
      </c>
      <c r="G206" s="21"/>
      <c r="H206" s="21" t="n">
        <f aca="false">G206+H205</f>
        <v>232580.916409236</v>
      </c>
      <c r="I206" s="22" t="n">
        <f aca="false">H206*D3/12</f>
        <v>1783.12035913748</v>
      </c>
    </row>
    <row r="207" customFormat="false" ht="16.5" hidden="false" customHeight="false" outlineLevel="0" collapsed="false">
      <c r="F207" s="20" t="s">
        <v>27</v>
      </c>
      <c r="G207" s="21"/>
      <c r="H207" s="21" t="n">
        <f aca="false">G207+H206</f>
        <v>232580.916409236</v>
      </c>
      <c r="I207" s="22" t="n">
        <f aca="false">H207*D3/12</f>
        <v>1783.12035913748</v>
      </c>
    </row>
    <row r="208" customFormat="false" ht="16.5" hidden="false" customHeight="false" outlineLevel="0" collapsed="false">
      <c r="F208" s="20" t="s">
        <v>28</v>
      </c>
      <c r="G208" s="21"/>
      <c r="H208" s="21" t="n">
        <f aca="false">G208+H207</f>
        <v>232580.916409236</v>
      </c>
      <c r="I208" s="22" t="n">
        <f aca="false">H208*D3/12</f>
        <v>1783.12035913748</v>
      </c>
    </row>
    <row r="209" customFormat="false" ht="16.5" hidden="false" customHeight="false" outlineLevel="0" collapsed="false">
      <c r="F209" s="20" t="s">
        <v>29</v>
      </c>
      <c r="G209" s="21"/>
      <c r="H209" s="21" t="n">
        <f aca="false">G209+H208</f>
        <v>232580.916409236</v>
      </c>
      <c r="I209" s="22" t="n">
        <f aca="false">H209*D3/12</f>
        <v>1783.12035913748</v>
      </c>
    </row>
    <row r="210" customFormat="false" ht="16.5" hidden="false" customHeight="false" outlineLevel="0" collapsed="false">
      <c r="F210" s="20" t="s">
        <v>30</v>
      </c>
      <c r="G210" s="21"/>
      <c r="H210" s="21" t="n">
        <f aca="false">G210+H209</f>
        <v>232580.916409236</v>
      </c>
      <c r="I210" s="22" t="n">
        <f aca="false">H210*D3/12</f>
        <v>1783.12035913748</v>
      </c>
    </row>
    <row r="211" customFormat="false" ht="16.5" hidden="false" customHeight="false" outlineLevel="0" collapsed="false">
      <c r="F211" s="20" t="s">
        <v>31</v>
      </c>
      <c r="G211" s="21"/>
      <c r="H211" s="21" t="n">
        <f aca="false">G211+H210</f>
        <v>232580.916409236</v>
      </c>
      <c r="I211" s="22" t="n">
        <f aca="false">H211*D3/12</f>
        <v>1783.12035913748</v>
      </c>
    </row>
    <row r="212" customFormat="false" ht="18" hidden="false" customHeight="false" outlineLevel="0" collapsed="false">
      <c r="F212" s="23" t="s">
        <v>32</v>
      </c>
      <c r="G212" s="25"/>
      <c r="H212" s="25" t="n">
        <f aca="false">H211+SUM(I200:I211)</f>
        <v>253978.360718886</v>
      </c>
      <c r="I212" s="26" t="n">
        <f aca="false">SUM(I200:I211)</f>
        <v>21397.4443096497</v>
      </c>
    </row>
    <row r="213" customFormat="false" ht="16.5" hidden="false" customHeight="false" outlineLevel="0" collapsed="false">
      <c r="F213" s="27"/>
      <c r="G213" s="27"/>
      <c r="H213" s="27"/>
      <c r="I213" s="27"/>
    </row>
    <row r="214" customFormat="false" ht="18" hidden="false" customHeight="false" outlineLevel="0" collapsed="false">
      <c r="F214" s="16" t="s">
        <v>45</v>
      </c>
      <c r="G214" s="16"/>
      <c r="H214" s="16"/>
      <c r="I214" s="16"/>
    </row>
    <row r="215" customFormat="false" ht="18" hidden="false" customHeight="false" outlineLevel="0" collapsed="false">
      <c r="F215" s="17" t="s">
        <v>16</v>
      </c>
      <c r="G215" s="18" t="s">
        <v>17</v>
      </c>
      <c r="H215" s="18" t="s">
        <v>18</v>
      </c>
      <c r="I215" s="19" t="s">
        <v>19</v>
      </c>
    </row>
    <row r="216" customFormat="false" ht="16.5" hidden="false" customHeight="false" outlineLevel="0" collapsed="false">
      <c r="F216" s="20" t="s">
        <v>20</v>
      </c>
      <c r="G216" s="21" t="n">
        <f aca="false">D4</f>
        <v>10000</v>
      </c>
      <c r="H216" s="21" t="n">
        <f aca="false">H212+G216</f>
        <v>263978.360718886</v>
      </c>
      <c r="I216" s="22" t="n">
        <f aca="false">H216*D3/12</f>
        <v>2023.83409884479</v>
      </c>
    </row>
    <row r="217" customFormat="false" ht="16.5" hidden="false" customHeight="false" outlineLevel="0" collapsed="false">
      <c r="F217" s="20" t="s">
        <v>21</v>
      </c>
      <c r="G217" s="21"/>
      <c r="H217" s="21" t="n">
        <f aca="false">G217+H216</f>
        <v>263978.360718886</v>
      </c>
      <c r="I217" s="22" t="n">
        <f aca="false">H217*D3/12</f>
        <v>2023.83409884479</v>
      </c>
    </row>
    <row r="218" customFormat="false" ht="16.5" hidden="false" customHeight="false" outlineLevel="0" collapsed="false">
      <c r="F218" s="20" t="s">
        <v>22</v>
      </c>
      <c r="G218" s="21"/>
      <c r="H218" s="21" t="n">
        <f aca="false">G218+H217</f>
        <v>263978.360718886</v>
      </c>
      <c r="I218" s="22" t="n">
        <f aca="false">H218*D3/12</f>
        <v>2023.83409884479</v>
      </c>
    </row>
    <row r="219" customFormat="false" ht="16.5" hidden="false" customHeight="false" outlineLevel="0" collapsed="false">
      <c r="F219" s="20" t="s">
        <v>23</v>
      </c>
      <c r="G219" s="21"/>
      <c r="H219" s="21" t="n">
        <f aca="false">G219+H218</f>
        <v>263978.360718886</v>
      </c>
      <c r="I219" s="22" t="n">
        <f aca="false">H219*D3/12</f>
        <v>2023.83409884479</v>
      </c>
    </row>
    <row r="220" customFormat="false" ht="16.5" hidden="false" customHeight="false" outlineLevel="0" collapsed="false">
      <c r="F220" s="20" t="s">
        <v>24</v>
      </c>
      <c r="G220" s="21"/>
      <c r="H220" s="21" t="n">
        <f aca="false">G220+H219</f>
        <v>263978.360718886</v>
      </c>
      <c r="I220" s="22" t="n">
        <f aca="false">H220*D3/12</f>
        <v>2023.83409884479</v>
      </c>
    </row>
    <row r="221" customFormat="false" ht="16.5" hidden="false" customHeight="false" outlineLevel="0" collapsed="false">
      <c r="F221" s="20" t="s">
        <v>25</v>
      </c>
      <c r="G221" s="21"/>
      <c r="H221" s="21" t="n">
        <f aca="false">G221+H220</f>
        <v>263978.360718886</v>
      </c>
      <c r="I221" s="22" t="n">
        <f aca="false">H221*D3/12</f>
        <v>2023.83409884479</v>
      </c>
    </row>
    <row r="222" customFormat="false" ht="16.5" hidden="false" customHeight="false" outlineLevel="0" collapsed="false">
      <c r="F222" s="20" t="s">
        <v>26</v>
      </c>
      <c r="G222" s="21"/>
      <c r="H222" s="21" t="n">
        <f aca="false">G222+H221</f>
        <v>263978.360718886</v>
      </c>
      <c r="I222" s="22" t="n">
        <f aca="false">H222*D3/12</f>
        <v>2023.83409884479</v>
      </c>
    </row>
    <row r="223" customFormat="false" ht="16.5" hidden="false" customHeight="false" outlineLevel="0" collapsed="false">
      <c r="F223" s="20" t="s">
        <v>27</v>
      </c>
      <c r="G223" s="21"/>
      <c r="H223" s="21" t="n">
        <f aca="false">G223+H222</f>
        <v>263978.360718886</v>
      </c>
      <c r="I223" s="22" t="n">
        <f aca="false">H223*D3/12</f>
        <v>2023.83409884479</v>
      </c>
    </row>
    <row r="224" customFormat="false" ht="16.5" hidden="false" customHeight="false" outlineLevel="0" collapsed="false">
      <c r="F224" s="20" t="s">
        <v>28</v>
      </c>
      <c r="G224" s="21"/>
      <c r="H224" s="21" t="n">
        <f aca="false">G224+H223</f>
        <v>263978.360718886</v>
      </c>
      <c r="I224" s="22" t="n">
        <f aca="false">H224*D3/12</f>
        <v>2023.83409884479</v>
      </c>
    </row>
    <row r="225" customFormat="false" ht="16.5" hidden="false" customHeight="false" outlineLevel="0" collapsed="false">
      <c r="F225" s="20" t="s">
        <v>29</v>
      </c>
      <c r="G225" s="21"/>
      <c r="H225" s="21" t="n">
        <f aca="false">G225+H224</f>
        <v>263978.360718886</v>
      </c>
      <c r="I225" s="22" t="n">
        <f aca="false">H225*D3/12</f>
        <v>2023.83409884479</v>
      </c>
    </row>
    <row r="226" customFormat="false" ht="16.5" hidden="false" customHeight="false" outlineLevel="0" collapsed="false">
      <c r="F226" s="20" t="s">
        <v>30</v>
      </c>
      <c r="G226" s="21"/>
      <c r="H226" s="21" t="n">
        <f aca="false">G226+H225</f>
        <v>263978.360718886</v>
      </c>
      <c r="I226" s="22" t="n">
        <f aca="false">H226*D3/12</f>
        <v>2023.83409884479</v>
      </c>
    </row>
    <row r="227" customFormat="false" ht="16.5" hidden="false" customHeight="false" outlineLevel="0" collapsed="false">
      <c r="F227" s="20" t="s">
        <v>31</v>
      </c>
      <c r="G227" s="21"/>
      <c r="H227" s="21" t="n">
        <f aca="false">G227+H226</f>
        <v>263978.360718886</v>
      </c>
      <c r="I227" s="22" t="n">
        <f aca="false">H227*D3/12</f>
        <v>2023.83409884479</v>
      </c>
    </row>
    <row r="228" customFormat="false" ht="18" hidden="false" customHeight="false" outlineLevel="0" collapsed="false">
      <c r="F228" s="23" t="s">
        <v>32</v>
      </c>
      <c r="G228" s="25"/>
      <c r="H228" s="25" t="n">
        <f aca="false">H227+SUM(I216:I227)</f>
        <v>288264.369905024</v>
      </c>
      <c r="I228" s="26" t="n">
        <f aca="false">SUM(I216:I227)</f>
        <v>24286.0091861375</v>
      </c>
    </row>
    <row r="229" customFormat="false" ht="16.5" hidden="false" customHeight="false" outlineLevel="0" collapsed="false">
      <c r="F229" s="27"/>
      <c r="G229" s="27"/>
      <c r="H229" s="27"/>
      <c r="I229" s="27"/>
    </row>
    <row r="230" customFormat="false" ht="18" hidden="false" customHeight="false" outlineLevel="0" collapsed="false">
      <c r="F230" s="16" t="s">
        <v>46</v>
      </c>
      <c r="G230" s="16"/>
      <c r="H230" s="16"/>
      <c r="I230" s="16"/>
    </row>
    <row r="231" customFormat="false" ht="18" hidden="false" customHeight="false" outlineLevel="0" collapsed="false">
      <c r="F231" s="17" t="s">
        <v>16</v>
      </c>
      <c r="G231" s="18" t="s">
        <v>17</v>
      </c>
      <c r="H231" s="18" t="s">
        <v>18</v>
      </c>
      <c r="I231" s="19" t="s">
        <v>19</v>
      </c>
    </row>
    <row r="232" customFormat="false" ht="16.5" hidden="false" customHeight="false" outlineLevel="0" collapsed="false">
      <c r="F232" s="20" t="s">
        <v>20</v>
      </c>
      <c r="G232" s="21" t="n">
        <v>0</v>
      </c>
      <c r="H232" s="21" t="n">
        <f aca="false">H228</f>
        <v>288264.369905024</v>
      </c>
      <c r="I232" s="22" t="n">
        <f aca="false">H232*D3/12</f>
        <v>2210.02683593852</v>
      </c>
    </row>
    <row r="233" customFormat="false" ht="16.5" hidden="false" customHeight="false" outlineLevel="0" collapsed="false">
      <c r="F233" s="20" t="s">
        <v>21</v>
      </c>
      <c r="G233" s="21" t="n">
        <v>0</v>
      </c>
      <c r="H233" s="21" t="n">
        <f aca="false">G233+H232</f>
        <v>288264.369905024</v>
      </c>
      <c r="I233" s="22" t="n">
        <f aca="false">H233*D3/12</f>
        <v>2210.02683593852</v>
      </c>
    </row>
    <row r="234" customFormat="false" ht="16.5" hidden="false" customHeight="false" outlineLevel="0" collapsed="false">
      <c r="F234" s="20" t="s">
        <v>22</v>
      </c>
      <c r="G234" s="21" t="n">
        <v>0</v>
      </c>
      <c r="H234" s="21" t="n">
        <f aca="false">G234+H233</f>
        <v>288264.369905024</v>
      </c>
      <c r="I234" s="22" t="n">
        <f aca="false">H234*D3/12</f>
        <v>2210.02683593852</v>
      </c>
    </row>
    <row r="235" customFormat="false" ht="16.5" hidden="false" customHeight="false" outlineLevel="0" collapsed="false">
      <c r="F235" s="20" t="s">
        <v>23</v>
      </c>
      <c r="G235" s="21" t="n">
        <v>0</v>
      </c>
      <c r="H235" s="21" t="n">
        <f aca="false">G235+H234</f>
        <v>288264.369905024</v>
      </c>
      <c r="I235" s="22" t="n">
        <f aca="false">H235*D3/12</f>
        <v>2210.02683593852</v>
      </c>
    </row>
    <row r="236" customFormat="false" ht="16.5" hidden="false" customHeight="false" outlineLevel="0" collapsed="false">
      <c r="F236" s="20" t="s">
        <v>24</v>
      </c>
      <c r="G236" s="21" t="n">
        <v>0</v>
      </c>
      <c r="H236" s="21" t="n">
        <f aca="false">G236+H235</f>
        <v>288264.369905024</v>
      </c>
      <c r="I236" s="22" t="n">
        <f aca="false">H236*D3/12</f>
        <v>2210.02683593852</v>
      </c>
    </row>
    <row r="237" customFormat="false" ht="16.5" hidden="false" customHeight="false" outlineLevel="0" collapsed="false">
      <c r="F237" s="20" t="s">
        <v>25</v>
      </c>
      <c r="G237" s="21" t="n">
        <v>0</v>
      </c>
      <c r="H237" s="21" t="n">
        <f aca="false">G237+H236</f>
        <v>288264.369905024</v>
      </c>
      <c r="I237" s="22" t="n">
        <f aca="false">H237*D3/12</f>
        <v>2210.02683593852</v>
      </c>
    </row>
    <row r="238" customFormat="false" ht="16.5" hidden="false" customHeight="false" outlineLevel="0" collapsed="false">
      <c r="F238" s="20" t="s">
        <v>26</v>
      </c>
      <c r="G238" s="21" t="n">
        <v>0</v>
      </c>
      <c r="H238" s="21" t="n">
        <f aca="false">G238+H237</f>
        <v>288264.369905024</v>
      </c>
      <c r="I238" s="22" t="n">
        <f aca="false">H238*D3/12</f>
        <v>2210.02683593852</v>
      </c>
    </row>
    <row r="239" customFormat="false" ht="16.5" hidden="false" customHeight="false" outlineLevel="0" collapsed="false">
      <c r="F239" s="20" t="s">
        <v>27</v>
      </c>
      <c r="G239" s="21" t="n">
        <v>0</v>
      </c>
      <c r="H239" s="21" t="n">
        <f aca="false">G239+H238</f>
        <v>288264.369905024</v>
      </c>
      <c r="I239" s="22" t="n">
        <f aca="false">H239*D3/12</f>
        <v>2210.02683593852</v>
      </c>
    </row>
    <row r="240" customFormat="false" ht="16.5" hidden="false" customHeight="false" outlineLevel="0" collapsed="false">
      <c r="F240" s="20" t="s">
        <v>28</v>
      </c>
      <c r="G240" s="21" t="n">
        <v>0</v>
      </c>
      <c r="H240" s="21" t="n">
        <f aca="false">G240+H239</f>
        <v>288264.369905024</v>
      </c>
      <c r="I240" s="22" t="n">
        <f aca="false">H240*D3/12</f>
        <v>2210.02683593852</v>
      </c>
    </row>
    <row r="241" customFormat="false" ht="16.5" hidden="false" customHeight="false" outlineLevel="0" collapsed="false">
      <c r="F241" s="20" t="s">
        <v>29</v>
      </c>
      <c r="G241" s="21" t="n">
        <v>0</v>
      </c>
      <c r="H241" s="21" t="n">
        <f aca="false">G241+H240</f>
        <v>288264.369905024</v>
      </c>
      <c r="I241" s="22" t="n">
        <f aca="false">H241*D3/12</f>
        <v>2210.02683593852</v>
      </c>
    </row>
    <row r="242" customFormat="false" ht="16.5" hidden="false" customHeight="false" outlineLevel="0" collapsed="false">
      <c r="F242" s="20" t="s">
        <v>30</v>
      </c>
      <c r="G242" s="21" t="n">
        <v>0</v>
      </c>
      <c r="H242" s="21" t="n">
        <f aca="false">G242+H241</f>
        <v>288264.369905024</v>
      </c>
      <c r="I242" s="22" t="n">
        <f aca="false">H242*D3/12</f>
        <v>2210.02683593852</v>
      </c>
    </row>
    <row r="243" customFormat="false" ht="16.5" hidden="false" customHeight="false" outlineLevel="0" collapsed="false">
      <c r="F243" s="20" t="s">
        <v>31</v>
      </c>
      <c r="G243" s="21" t="n">
        <v>0</v>
      </c>
      <c r="H243" s="21" t="n">
        <f aca="false">G243+H242</f>
        <v>288264.369905024</v>
      </c>
      <c r="I243" s="22" t="n">
        <f aca="false">H243*D3/12</f>
        <v>2210.02683593852</v>
      </c>
    </row>
    <row r="244" customFormat="false" ht="18" hidden="false" customHeight="false" outlineLevel="0" collapsed="false">
      <c r="F244" s="23" t="s">
        <v>32</v>
      </c>
      <c r="G244" s="25"/>
      <c r="H244" s="25" t="n">
        <f aca="false">H243+SUM(I232:I243)</f>
        <v>314784.691936286</v>
      </c>
      <c r="I244" s="26" t="n">
        <f aca="false">SUM(I232:I243)</f>
        <v>26520.3220312622</v>
      </c>
    </row>
    <row r="246" customFormat="false" ht="18" hidden="false" customHeight="false" outlineLevel="0" collapsed="false">
      <c r="F246" s="16" t="s">
        <v>47</v>
      </c>
      <c r="G246" s="16"/>
      <c r="H246" s="16"/>
      <c r="I246" s="16"/>
    </row>
    <row r="247" customFormat="false" ht="18" hidden="false" customHeight="false" outlineLevel="0" collapsed="false">
      <c r="F247" s="17" t="s">
        <v>16</v>
      </c>
      <c r="G247" s="18" t="s">
        <v>17</v>
      </c>
      <c r="H247" s="18" t="s">
        <v>18</v>
      </c>
      <c r="I247" s="19" t="s">
        <v>19</v>
      </c>
    </row>
    <row r="248" customFormat="false" ht="16.5" hidden="false" customHeight="false" outlineLevel="0" collapsed="false">
      <c r="F248" s="20" t="s">
        <v>20</v>
      </c>
      <c r="G248" s="21" t="n">
        <v>0</v>
      </c>
      <c r="H248" s="21" t="n">
        <f aca="false">H244</f>
        <v>314784.691936286</v>
      </c>
      <c r="I248" s="22" t="n">
        <f aca="false">H248*D3/12</f>
        <v>2413.34930484486</v>
      </c>
    </row>
    <row r="249" customFormat="false" ht="16.5" hidden="false" customHeight="false" outlineLevel="0" collapsed="false">
      <c r="F249" s="20" t="s">
        <v>21</v>
      </c>
      <c r="G249" s="21" t="n">
        <v>0</v>
      </c>
      <c r="H249" s="21" t="n">
        <f aca="false">G249+H248</f>
        <v>314784.691936286</v>
      </c>
      <c r="I249" s="22" t="n">
        <f aca="false">H249*D3/12</f>
        <v>2413.34930484486</v>
      </c>
    </row>
    <row r="250" customFormat="false" ht="16.5" hidden="false" customHeight="false" outlineLevel="0" collapsed="false">
      <c r="F250" s="20" t="s">
        <v>22</v>
      </c>
      <c r="G250" s="21" t="n">
        <v>0</v>
      </c>
      <c r="H250" s="21" t="n">
        <f aca="false">G250+H249</f>
        <v>314784.691936286</v>
      </c>
      <c r="I250" s="22" t="n">
        <f aca="false">H250*D3/12</f>
        <v>2413.34930484486</v>
      </c>
    </row>
    <row r="251" customFormat="false" ht="16.5" hidden="false" customHeight="false" outlineLevel="0" collapsed="false">
      <c r="F251" s="20" t="s">
        <v>23</v>
      </c>
      <c r="G251" s="21" t="n">
        <v>0</v>
      </c>
      <c r="H251" s="21" t="n">
        <f aca="false">G251+H250</f>
        <v>314784.691936286</v>
      </c>
      <c r="I251" s="22" t="n">
        <f aca="false">H251*D3/12</f>
        <v>2413.34930484486</v>
      </c>
    </row>
    <row r="252" customFormat="false" ht="16.5" hidden="false" customHeight="false" outlineLevel="0" collapsed="false">
      <c r="F252" s="20" t="s">
        <v>24</v>
      </c>
      <c r="G252" s="21" t="n">
        <v>0</v>
      </c>
      <c r="H252" s="21" t="n">
        <f aca="false">G252+H251</f>
        <v>314784.691936286</v>
      </c>
      <c r="I252" s="22" t="n">
        <f aca="false">H252*D3/12</f>
        <v>2413.34930484486</v>
      </c>
    </row>
    <row r="253" customFormat="false" ht="16.5" hidden="false" customHeight="false" outlineLevel="0" collapsed="false">
      <c r="F253" s="20" t="s">
        <v>25</v>
      </c>
      <c r="G253" s="21" t="n">
        <v>0</v>
      </c>
      <c r="H253" s="21" t="n">
        <f aca="false">G253+H252</f>
        <v>314784.691936286</v>
      </c>
      <c r="I253" s="22" t="n">
        <f aca="false">H253*D3/12</f>
        <v>2413.34930484486</v>
      </c>
    </row>
    <row r="254" customFormat="false" ht="16.5" hidden="false" customHeight="false" outlineLevel="0" collapsed="false">
      <c r="F254" s="20" t="s">
        <v>26</v>
      </c>
      <c r="G254" s="21" t="n">
        <v>0</v>
      </c>
      <c r="H254" s="21" t="n">
        <f aca="false">G254+H253</f>
        <v>314784.691936286</v>
      </c>
      <c r="I254" s="22" t="n">
        <f aca="false">H254*D3/12</f>
        <v>2413.34930484486</v>
      </c>
    </row>
    <row r="255" customFormat="false" ht="16.5" hidden="false" customHeight="false" outlineLevel="0" collapsed="false">
      <c r="F255" s="20" t="s">
        <v>27</v>
      </c>
      <c r="G255" s="21" t="n">
        <v>0</v>
      </c>
      <c r="H255" s="21" t="n">
        <f aca="false">G255+H254</f>
        <v>314784.691936286</v>
      </c>
      <c r="I255" s="22" t="n">
        <f aca="false">H255*D3/12</f>
        <v>2413.34930484486</v>
      </c>
    </row>
    <row r="256" customFormat="false" ht="16.5" hidden="false" customHeight="false" outlineLevel="0" collapsed="false">
      <c r="F256" s="20" t="s">
        <v>28</v>
      </c>
      <c r="G256" s="21" t="n">
        <v>0</v>
      </c>
      <c r="H256" s="21" t="n">
        <f aca="false">G256+H255</f>
        <v>314784.691936286</v>
      </c>
      <c r="I256" s="22" t="n">
        <f aca="false">H256*D3/12</f>
        <v>2413.34930484486</v>
      </c>
    </row>
    <row r="257" customFormat="false" ht="16.5" hidden="false" customHeight="false" outlineLevel="0" collapsed="false">
      <c r="F257" s="20" t="s">
        <v>29</v>
      </c>
      <c r="G257" s="21" t="n">
        <v>0</v>
      </c>
      <c r="H257" s="21" t="n">
        <f aca="false">G257+H256</f>
        <v>314784.691936286</v>
      </c>
      <c r="I257" s="22" t="n">
        <f aca="false">H257*D3/12</f>
        <v>2413.34930484486</v>
      </c>
    </row>
    <row r="258" customFormat="false" ht="16.5" hidden="false" customHeight="false" outlineLevel="0" collapsed="false">
      <c r="F258" s="20" t="s">
        <v>30</v>
      </c>
      <c r="G258" s="21" t="n">
        <v>0</v>
      </c>
      <c r="H258" s="21" t="n">
        <f aca="false">G258+H257</f>
        <v>314784.691936286</v>
      </c>
      <c r="I258" s="22" t="n">
        <f aca="false">H258*D3/12</f>
        <v>2413.34930484486</v>
      </c>
    </row>
    <row r="259" customFormat="false" ht="16.5" hidden="false" customHeight="false" outlineLevel="0" collapsed="false">
      <c r="F259" s="20" t="s">
        <v>31</v>
      </c>
      <c r="G259" s="21" t="n">
        <v>0</v>
      </c>
      <c r="H259" s="21" t="n">
        <f aca="false">G259+H258</f>
        <v>314784.691936286</v>
      </c>
      <c r="I259" s="22" t="n">
        <f aca="false">H259*D3/12</f>
        <v>2413.34930484486</v>
      </c>
    </row>
    <row r="260" customFormat="false" ht="18" hidden="false" customHeight="false" outlineLevel="0" collapsed="false">
      <c r="F260" s="23" t="s">
        <v>32</v>
      </c>
      <c r="G260" s="25"/>
      <c r="H260" s="25" t="n">
        <f aca="false">H259+SUM(I248:I259)</f>
        <v>343744.883594424</v>
      </c>
      <c r="I260" s="26" t="n">
        <f aca="false">SUM(I248:I259)</f>
        <v>28960.1916581383</v>
      </c>
    </row>
    <row r="262" customFormat="false" ht="18" hidden="false" customHeight="false" outlineLevel="0" collapsed="false">
      <c r="F262" s="16" t="s">
        <v>48</v>
      </c>
      <c r="G262" s="16"/>
      <c r="H262" s="16"/>
      <c r="I262" s="16"/>
    </row>
    <row r="263" customFormat="false" ht="18" hidden="false" customHeight="false" outlineLevel="0" collapsed="false">
      <c r="F263" s="17" t="s">
        <v>16</v>
      </c>
      <c r="G263" s="18" t="s">
        <v>17</v>
      </c>
      <c r="H263" s="18" t="s">
        <v>18</v>
      </c>
      <c r="I263" s="19" t="s">
        <v>19</v>
      </c>
    </row>
    <row r="264" customFormat="false" ht="16.5" hidden="false" customHeight="false" outlineLevel="0" collapsed="false">
      <c r="F264" s="20" t="s">
        <v>20</v>
      </c>
      <c r="G264" s="21" t="n">
        <v>0</v>
      </c>
      <c r="H264" s="21" t="n">
        <f aca="false">H260</f>
        <v>343744.883594424</v>
      </c>
      <c r="I264" s="22" t="n">
        <f aca="false">H264*D3/12</f>
        <v>2635.37744089058</v>
      </c>
    </row>
    <row r="265" customFormat="false" ht="16.5" hidden="false" customHeight="false" outlineLevel="0" collapsed="false">
      <c r="F265" s="20" t="s">
        <v>21</v>
      </c>
      <c r="G265" s="21" t="n">
        <v>0</v>
      </c>
      <c r="H265" s="21" t="n">
        <f aca="false">G265+H264</f>
        <v>343744.883594424</v>
      </c>
      <c r="I265" s="22" t="n">
        <f aca="false">H265*D3/12</f>
        <v>2635.37744089058</v>
      </c>
    </row>
    <row r="266" customFormat="false" ht="16.5" hidden="false" customHeight="false" outlineLevel="0" collapsed="false">
      <c r="F266" s="20" t="s">
        <v>22</v>
      </c>
      <c r="G266" s="21" t="n">
        <v>0</v>
      </c>
      <c r="H266" s="21" t="n">
        <f aca="false">G266+H265</f>
        <v>343744.883594424</v>
      </c>
      <c r="I266" s="22" t="n">
        <f aca="false">H266*D3/12</f>
        <v>2635.37744089058</v>
      </c>
    </row>
    <row r="267" customFormat="false" ht="16.5" hidden="false" customHeight="false" outlineLevel="0" collapsed="false">
      <c r="F267" s="20" t="s">
        <v>23</v>
      </c>
      <c r="G267" s="21" t="n">
        <v>0</v>
      </c>
      <c r="H267" s="21" t="n">
        <f aca="false">G267+H266</f>
        <v>343744.883594424</v>
      </c>
      <c r="I267" s="22" t="n">
        <f aca="false">H267*D3/12</f>
        <v>2635.37744089058</v>
      </c>
    </row>
    <row r="268" customFormat="false" ht="16.5" hidden="false" customHeight="false" outlineLevel="0" collapsed="false">
      <c r="F268" s="20" t="s">
        <v>24</v>
      </c>
      <c r="G268" s="21" t="n">
        <v>0</v>
      </c>
      <c r="H268" s="21" t="n">
        <f aca="false">G268+H267</f>
        <v>343744.883594424</v>
      </c>
      <c r="I268" s="22" t="n">
        <f aca="false">H268*D3/12</f>
        <v>2635.37744089058</v>
      </c>
    </row>
    <row r="269" customFormat="false" ht="16.5" hidden="false" customHeight="false" outlineLevel="0" collapsed="false">
      <c r="F269" s="20" t="s">
        <v>25</v>
      </c>
      <c r="G269" s="21" t="n">
        <v>0</v>
      </c>
      <c r="H269" s="21" t="n">
        <f aca="false">G269+H268</f>
        <v>343744.883594424</v>
      </c>
      <c r="I269" s="22" t="n">
        <f aca="false">H269*D3/12</f>
        <v>2635.37744089058</v>
      </c>
    </row>
    <row r="270" customFormat="false" ht="16.5" hidden="false" customHeight="false" outlineLevel="0" collapsed="false">
      <c r="F270" s="20" t="s">
        <v>26</v>
      </c>
      <c r="G270" s="21" t="n">
        <v>0</v>
      </c>
      <c r="H270" s="21" t="n">
        <f aca="false">G270+H269</f>
        <v>343744.883594424</v>
      </c>
      <c r="I270" s="22" t="n">
        <f aca="false">H270*D3/12</f>
        <v>2635.37744089058</v>
      </c>
    </row>
    <row r="271" customFormat="false" ht="16.5" hidden="false" customHeight="false" outlineLevel="0" collapsed="false">
      <c r="F271" s="20" t="s">
        <v>27</v>
      </c>
      <c r="G271" s="21" t="n">
        <v>0</v>
      </c>
      <c r="H271" s="21" t="n">
        <f aca="false">G271+H270</f>
        <v>343744.883594424</v>
      </c>
      <c r="I271" s="22" t="n">
        <f aca="false">H271*D3/12</f>
        <v>2635.37744089058</v>
      </c>
    </row>
    <row r="272" customFormat="false" ht="16.5" hidden="false" customHeight="false" outlineLevel="0" collapsed="false">
      <c r="F272" s="20" t="s">
        <v>28</v>
      </c>
      <c r="G272" s="21" t="n">
        <v>0</v>
      </c>
      <c r="H272" s="21" t="n">
        <f aca="false">G272+H271</f>
        <v>343744.883594424</v>
      </c>
      <c r="I272" s="22" t="n">
        <f aca="false">H272*D3/12</f>
        <v>2635.37744089058</v>
      </c>
    </row>
    <row r="273" customFormat="false" ht="16.5" hidden="false" customHeight="false" outlineLevel="0" collapsed="false">
      <c r="F273" s="20" t="s">
        <v>29</v>
      </c>
      <c r="G273" s="21" t="n">
        <v>0</v>
      </c>
      <c r="H273" s="21" t="n">
        <f aca="false">G273+H272</f>
        <v>343744.883594424</v>
      </c>
      <c r="I273" s="22" t="n">
        <f aca="false">H273*D3/12</f>
        <v>2635.37744089058</v>
      </c>
    </row>
    <row r="274" customFormat="false" ht="16.5" hidden="false" customHeight="false" outlineLevel="0" collapsed="false">
      <c r="F274" s="20" t="s">
        <v>30</v>
      </c>
      <c r="G274" s="21" t="n">
        <v>0</v>
      </c>
      <c r="H274" s="21" t="n">
        <f aca="false">G274+H273</f>
        <v>343744.883594424</v>
      </c>
      <c r="I274" s="22" t="n">
        <f aca="false">H274*D3/12</f>
        <v>2635.37744089058</v>
      </c>
    </row>
    <row r="275" customFormat="false" ht="16.5" hidden="false" customHeight="false" outlineLevel="0" collapsed="false">
      <c r="F275" s="20" t="s">
        <v>31</v>
      </c>
      <c r="G275" s="21" t="n">
        <v>0</v>
      </c>
      <c r="H275" s="21" t="n">
        <f aca="false">G275+H274</f>
        <v>343744.883594424</v>
      </c>
      <c r="I275" s="22" t="n">
        <f aca="false">H275*D3/12</f>
        <v>2635.37744089058</v>
      </c>
    </row>
    <row r="276" customFormat="false" ht="18" hidden="false" customHeight="false" outlineLevel="0" collapsed="false">
      <c r="F276" s="23" t="s">
        <v>32</v>
      </c>
      <c r="G276" s="25"/>
      <c r="H276" s="25" t="n">
        <f aca="false">H275+SUM(I264:I275)</f>
        <v>375369.412885111</v>
      </c>
      <c r="I276" s="26" t="n">
        <f aca="false">SUM(I264:I275)</f>
        <v>31624.529290687</v>
      </c>
    </row>
    <row r="278" customFormat="false" ht="18" hidden="false" customHeight="false" outlineLevel="0" collapsed="false">
      <c r="F278" s="16" t="s">
        <v>49</v>
      </c>
      <c r="G278" s="16"/>
      <c r="H278" s="16"/>
      <c r="I278" s="16"/>
    </row>
    <row r="279" customFormat="false" ht="18" hidden="false" customHeight="false" outlineLevel="0" collapsed="false">
      <c r="F279" s="17" t="s">
        <v>16</v>
      </c>
      <c r="G279" s="18" t="s">
        <v>17</v>
      </c>
      <c r="H279" s="18" t="s">
        <v>18</v>
      </c>
      <c r="I279" s="19" t="s">
        <v>19</v>
      </c>
    </row>
    <row r="280" customFormat="false" ht="16.5" hidden="false" customHeight="false" outlineLevel="0" collapsed="false">
      <c r="F280" s="20" t="s">
        <v>20</v>
      </c>
      <c r="G280" s="21" t="n">
        <v>0</v>
      </c>
      <c r="H280" s="21" t="n">
        <f aca="false">H276</f>
        <v>375369.412885111</v>
      </c>
      <c r="I280" s="22" t="n">
        <f aca="false">H280*D3/12</f>
        <v>2877.83216545252</v>
      </c>
    </row>
    <row r="281" customFormat="false" ht="16.5" hidden="false" customHeight="false" outlineLevel="0" collapsed="false">
      <c r="F281" s="20" t="s">
        <v>21</v>
      </c>
      <c r="G281" s="21" t="n">
        <v>0</v>
      </c>
      <c r="H281" s="21" t="n">
        <f aca="false">G281+H280</f>
        <v>375369.412885111</v>
      </c>
      <c r="I281" s="22" t="n">
        <f aca="false">H281*D3/12</f>
        <v>2877.83216545252</v>
      </c>
    </row>
    <row r="282" customFormat="false" ht="16.5" hidden="false" customHeight="false" outlineLevel="0" collapsed="false">
      <c r="F282" s="20" t="s">
        <v>22</v>
      </c>
      <c r="G282" s="21" t="n">
        <v>0</v>
      </c>
      <c r="H282" s="21" t="n">
        <f aca="false">G282+H281</f>
        <v>375369.412885111</v>
      </c>
      <c r="I282" s="22" t="n">
        <f aca="false">H282*D3/12</f>
        <v>2877.83216545252</v>
      </c>
    </row>
    <row r="283" customFormat="false" ht="16.5" hidden="false" customHeight="false" outlineLevel="0" collapsed="false">
      <c r="F283" s="20" t="s">
        <v>23</v>
      </c>
      <c r="G283" s="21" t="n">
        <v>0</v>
      </c>
      <c r="H283" s="21" t="n">
        <f aca="false">G283+H282</f>
        <v>375369.412885111</v>
      </c>
      <c r="I283" s="22" t="n">
        <f aca="false">H283*D3/12</f>
        <v>2877.83216545252</v>
      </c>
    </row>
    <row r="284" customFormat="false" ht="16.5" hidden="false" customHeight="false" outlineLevel="0" collapsed="false">
      <c r="F284" s="20" t="s">
        <v>24</v>
      </c>
      <c r="G284" s="21" t="n">
        <v>0</v>
      </c>
      <c r="H284" s="21" t="n">
        <f aca="false">G284+H283</f>
        <v>375369.412885111</v>
      </c>
      <c r="I284" s="22" t="n">
        <f aca="false">H284*D3/12</f>
        <v>2877.83216545252</v>
      </c>
    </row>
    <row r="285" customFormat="false" ht="16.5" hidden="false" customHeight="false" outlineLevel="0" collapsed="false">
      <c r="F285" s="20" t="s">
        <v>25</v>
      </c>
      <c r="G285" s="21" t="n">
        <v>0</v>
      </c>
      <c r="H285" s="21" t="n">
        <f aca="false">G285+H284</f>
        <v>375369.412885111</v>
      </c>
      <c r="I285" s="22" t="n">
        <f aca="false">H285*D3/12</f>
        <v>2877.83216545252</v>
      </c>
    </row>
    <row r="286" customFormat="false" ht="16.5" hidden="false" customHeight="false" outlineLevel="0" collapsed="false">
      <c r="F286" s="20" t="s">
        <v>26</v>
      </c>
      <c r="G286" s="21" t="n">
        <v>0</v>
      </c>
      <c r="H286" s="21" t="n">
        <f aca="false">G286+H285</f>
        <v>375369.412885111</v>
      </c>
      <c r="I286" s="22" t="n">
        <f aca="false">H286*D3/12</f>
        <v>2877.83216545252</v>
      </c>
    </row>
    <row r="287" customFormat="false" ht="16.5" hidden="false" customHeight="false" outlineLevel="0" collapsed="false">
      <c r="F287" s="20" t="s">
        <v>27</v>
      </c>
      <c r="G287" s="21" t="n">
        <v>0</v>
      </c>
      <c r="H287" s="21" t="n">
        <f aca="false">G287+H286</f>
        <v>375369.412885111</v>
      </c>
      <c r="I287" s="22" t="n">
        <f aca="false">H287*D3/12</f>
        <v>2877.83216545252</v>
      </c>
    </row>
    <row r="288" customFormat="false" ht="16.5" hidden="false" customHeight="false" outlineLevel="0" collapsed="false">
      <c r="F288" s="20" t="s">
        <v>28</v>
      </c>
      <c r="G288" s="21" t="n">
        <v>0</v>
      </c>
      <c r="H288" s="21" t="n">
        <f aca="false">G288+H287</f>
        <v>375369.412885111</v>
      </c>
      <c r="I288" s="22" t="n">
        <f aca="false">H288*D3/12</f>
        <v>2877.83216545252</v>
      </c>
    </row>
    <row r="289" customFormat="false" ht="16.5" hidden="false" customHeight="false" outlineLevel="0" collapsed="false">
      <c r="F289" s="20" t="s">
        <v>29</v>
      </c>
      <c r="G289" s="21" t="n">
        <v>0</v>
      </c>
      <c r="H289" s="21" t="n">
        <f aca="false">G289+H288</f>
        <v>375369.412885111</v>
      </c>
      <c r="I289" s="22" t="n">
        <f aca="false">H289*D3/12</f>
        <v>2877.83216545252</v>
      </c>
    </row>
    <row r="290" customFormat="false" ht="16.5" hidden="false" customHeight="false" outlineLevel="0" collapsed="false">
      <c r="F290" s="20" t="s">
        <v>30</v>
      </c>
      <c r="G290" s="21" t="n">
        <v>0</v>
      </c>
      <c r="H290" s="21" t="n">
        <f aca="false">G290+H289</f>
        <v>375369.412885111</v>
      </c>
      <c r="I290" s="22" t="n">
        <f aca="false">H290*D3/12</f>
        <v>2877.83216545252</v>
      </c>
    </row>
    <row r="291" customFormat="false" ht="16.5" hidden="false" customHeight="false" outlineLevel="0" collapsed="false">
      <c r="F291" s="20" t="s">
        <v>31</v>
      </c>
      <c r="G291" s="21" t="n">
        <v>0</v>
      </c>
      <c r="H291" s="21" t="n">
        <f aca="false">G291+H290</f>
        <v>375369.412885111</v>
      </c>
      <c r="I291" s="22" t="n">
        <f aca="false">H291*D3/12</f>
        <v>2877.83216545252</v>
      </c>
    </row>
    <row r="292" customFormat="false" ht="18" hidden="false" customHeight="false" outlineLevel="0" collapsed="false">
      <c r="F292" s="23" t="s">
        <v>32</v>
      </c>
      <c r="G292" s="25"/>
      <c r="H292" s="25" t="n">
        <f aca="false">H291+SUM(I280:I291)</f>
        <v>409903.398870541</v>
      </c>
      <c r="I292" s="26" t="n">
        <f aca="false">SUM(I280:I291)</f>
        <v>34533.9859854302</v>
      </c>
    </row>
    <row r="294" customFormat="false" ht="18" hidden="false" customHeight="false" outlineLevel="0" collapsed="false">
      <c r="F294" s="16" t="s">
        <v>50</v>
      </c>
      <c r="G294" s="16"/>
      <c r="H294" s="16"/>
      <c r="I294" s="16"/>
    </row>
    <row r="295" customFormat="false" ht="18" hidden="false" customHeight="false" outlineLevel="0" collapsed="false">
      <c r="F295" s="17" t="s">
        <v>16</v>
      </c>
      <c r="G295" s="18" t="s">
        <v>17</v>
      </c>
      <c r="H295" s="18" t="s">
        <v>18</v>
      </c>
      <c r="I295" s="19" t="s">
        <v>19</v>
      </c>
    </row>
    <row r="296" customFormat="false" ht="16.5" hidden="false" customHeight="false" outlineLevel="0" collapsed="false">
      <c r="F296" s="20" t="s">
        <v>20</v>
      </c>
      <c r="G296" s="21" t="n">
        <v>0</v>
      </c>
      <c r="H296" s="21" t="n">
        <f aca="false">H292</f>
        <v>409903.398870541</v>
      </c>
      <c r="I296" s="22" t="n">
        <f aca="false">H296*D3/12</f>
        <v>3142.59272467415</v>
      </c>
    </row>
    <row r="297" customFormat="false" ht="16.5" hidden="false" customHeight="false" outlineLevel="0" collapsed="false">
      <c r="F297" s="20" t="s">
        <v>21</v>
      </c>
      <c r="G297" s="21" t="n">
        <v>0</v>
      </c>
      <c r="H297" s="21" t="n">
        <f aca="false">G297+H296</f>
        <v>409903.398870541</v>
      </c>
      <c r="I297" s="22" t="n">
        <f aca="false">H297*D3/12</f>
        <v>3142.59272467415</v>
      </c>
    </row>
    <row r="298" customFormat="false" ht="16.5" hidden="false" customHeight="false" outlineLevel="0" collapsed="false">
      <c r="F298" s="20" t="s">
        <v>22</v>
      </c>
      <c r="G298" s="21" t="n">
        <v>0</v>
      </c>
      <c r="H298" s="21" t="n">
        <f aca="false">G298+H297</f>
        <v>409903.398870541</v>
      </c>
      <c r="I298" s="22" t="n">
        <f aca="false">H298*D3/12</f>
        <v>3142.59272467415</v>
      </c>
    </row>
    <row r="299" customFormat="false" ht="16.5" hidden="false" customHeight="false" outlineLevel="0" collapsed="false">
      <c r="F299" s="20" t="s">
        <v>23</v>
      </c>
      <c r="G299" s="21" t="n">
        <v>0</v>
      </c>
      <c r="H299" s="21" t="n">
        <f aca="false">G299+H298</f>
        <v>409903.398870541</v>
      </c>
      <c r="I299" s="22" t="n">
        <f aca="false">H299*D3/12</f>
        <v>3142.59272467415</v>
      </c>
    </row>
    <row r="300" customFormat="false" ht="16.5" hidden="false" customHeight="false" outlineLevel="0" collapsed="false">
      <c r="F300" s="20" t="s">
        <v>24</v>
      </c>
      <c r="G300" s="21" t="n">
        <v>0</v>
      </c>
      <c r="H300" s="21" t="n">
        <f aca="false">G300+H299</f>
        <v>409903.398870541</v>
      </c>
      <c r="I300" s="22" t="n">
        <f aca="false">H300*D3/12</f>
        <v>3142.59272467415</v>
      </c>
    </row>
    <row r="301" customFormat="false" ht="16.5" hidden="false" customHeight="false" outlineLevel="0" collapsed="false">
      <c r="F301" s="20" t="s">
        <v>25</v>
      </c>
      <c r="G301" s="21" t="n">
        <v>0</v>
      </c>
      <c r="H301" s="21" t="n">
        <f aca="false">G301+H300</f>
        <v>409903.398870541</v>
      </c>
      <c r="I301" s="22" t="n">
        <f aca="false">H301*D3/12</f>
        <v>3142.59272467415</v>
      </c>
    </row>
    <row r="302" customFormat="false" ht="16.5" hidden="false" customHeight="false" outlineLevel="0" collapsed="false">
      <c r="F302" s="20" t="s">
        <v>26</v>
      </c>
      <c r="G302" s="21" t="n">
        <v>0</v>
      </c>
      <c r="H302" s="21" t="n">
        <f aca="false">G302+H301</f>
        <v>409903.398870541</v>
      </c>
      <c r="I302" s="22" t="n">
        <f aca="false">H302*D3/12</f>
        <v>3142.59272467415</v>
      </c>
    </row>
    <row r="303" customFormat="false" ht="16.5" hidden="false" customHeight="false" outlineLevel="0" collapsed="false">
      <c r="F303" s="20" t="s">
        <v>27</v>
      </c>
      <c r="G303" s="21" t="n">
        <v>0</v>
      </c>
      <c r="H303" s="21" t="n">
        <f aca="false">G303+H302</f>
        <v>409903.398870541</v>
      </c>
      <c r="I303" s="22" t="n">
        <f aca="false">H303*D3/12</f>
        <v>3142.59272467415</v>
      </c>
    </row>
    <row r="304" customFormat="false" ht="16.5" hidden="false" customHeight="false" outlineLevel="0" collapsed="false">
      <c r="F304" s="20" t="s">
        <v>28</v>
      </c>
      <c r="G304" s="21" t="n">
        <v>0</v>
      </c>
      <c r="H304" s="21" t="n">
        <f aca="false">G304+H303</f>
        <v>409903.398870541</v>
      </c>
      <c r="I304" s="22" t="n">
        <f aca="false">H304*D3/12</f>
        <v>3142.59272467415</v>
      </c>
    </row>
    <row r="305" customFormat="false" ht="16.5" hidden="false" customHeight="false" outlineLevel="0" collapsed="false">
      <c r="F305" s="20" t="s">
        <v>29</v>
      </c>
      <c r="G305" s="21" t="n">
        <v>0</v>
      </c>
      <c r="H305" s="21" t="n">
        <f aca="false">G305+H304</f>
        <v>409903.398870541</v>
      </c>
      <c r="I305" s="22" t="n">
        <f aca="false">H305*D3/12</f>
        <v>3142.59272467415</v>
      </c>
    </row>
    <row r="306" customFormat="false" ht="16.5" hidden="false" customHeight="false" outlineLevel="0" collapsed="false">
      <c r="F306" s="20" t="s">
        <v>30</v>
      </c>
      <c r="G306" s="21" t="n">
        <v>0</v>
      </c>
      <c r="H306" s="21" t="n">
        <f aca="false">G306+H305</f>
        <v>409903.398870541</v>
      </c>
      <c r="I306" s="22" t="n">
        <f aca="false">H306*D3/12</f>
        <v>3142.59272467415</v>
      </c>
    </row>
    <row r="307" customFormat="false" ht="16.5" hidden="false" customHeight="false" outlineLevel="0" collapsed="false">
      <c r="F307" s="20" t="s">
        <v>31</v>
      </c>
      <c r="G307" s="21" t="n">
        <v>0</v>
      </c>
      <c r="H307" s="21" t="n">
        <f aca="false">G307+H306</f>
        <v>409903.398870541</v>
      </c>
      <c r="I307" s="22" t="n">
        <f aca="false">H307*D3/12</f>
        <v>3142.59272467415</v>
      </c>
    </row>
    <row r="308" customFormat="false" ht="18" hidden="false" customHeight="false" outlineLevel="0" collapsed="false">
      <c r="F308" s="23" t="s">
        <v>32</v>
      </c>
      <c r="G308" s="25"/>
      <c r="H308" s="25" t="n">
        <f aca="false">H307+SUM(I296:I307)</f>
        <v>447614.511566631</v>
      </c>
      <c r="I308" s="26" t="n">
        <f aca="false">SUM(I296:I307)</f>
        <v>37711.1126960898</v>
      </c>
    </row>
    <row r="310" customFormat="false" ht="18" hidden="false" customHeight="false" outlineLevel="0" collapsed="false">
      <c r="F310" s="16" t="s">
        <v>51</v>
      </c>
      <c r="G310" s="16"/>
      <c r="H310" s="16"/>
      <c r="I310" s="16"/>
    </row>
    <row r="311" customFormat="false" ht="18" hidden="false" customHeight="false" outlineLevel="0" collapsed="false">
      <c r="F311" s="17" t="s">
        <v>16</v>
      </c>
      <c r="G311" s="18" t="s">
        <v>17</v>
      </c>
      <c r="H311" s="18" t="s">
        <v>18</v>
      </c>
      <c r="I311" s="19" t="s">
        <v>19</v>
      </c>
    </row>
    <row r="312" customFormat="false" ht="16.5" hidden="false" customHeight="false" outlineLevel="0" collapsed="false">
      <c r="F312" s="20" t="s">
        <v>20</v>
      </c>
      <c r="G312" s="21" t="n">
        <v>0</v>
      </c>
      <c r="H312" s="21" t="n">
        <f aca="false">H308</f>
        <v>447614.511566631</v>
      </c>
      <c r="I312" s="22" t="n">
        <f aca="false">H312*D3/12</f>
        <v>3431.71125534417</v>
      </c>
    </row>
    <row r="313" customFormat="false" ht="16.5" hidden="false" customHeight="false" outlineLevel="0" collapsed="false">
      <c r="F313" s="20" t="s">
        <v>21</v>
      </c>
      <c r="G313" s="21" t="n">
        <v>0</v>
      </c>
      <c r="H313" s="21" t="n">
        <f aca="false">G313+H312</f>
        <v>447614.511566631</v>
      </c>
      <c r="I313" s="22" t="n">
        <f aca="false">H313*D3/12</f>
        <v>3431.71125534417</v>
      </c>
    </row>
    <row r="314" customFormat="false" ht="16.5" hidden="false" customHeight="false" outlineLevel="0" collapsed="false">
      <c r="F314" s="20" t="s">
        <v>22</v>
      </c>
      <c r="G314" s="21" t="n">
        <v>0</v>
      </c>
      <c r="H314" s="21" t="n">
        <f aca="false">G314+H313</f>
        <v>447614.511566631</v>
      </c>
      <c r="I314" s="22" t="n">
        <f aca="false">H314*D3/12</f>
        <v>3431.71125534417</v>
      </c>
    </row>
    <row r="315" customFormat="false" ht="16.5" hidden="false" customHeight="false" outlineLevel="0" collapsed="false">
      <c r="F315" s="20" t="s">
        <v>23</v>
      </c>
      <c r="G315" s="21" t="n">
        <v>0</v>
      </c>
      <c r="H315" s="21" t="n">
        <f aca="false">G315+H314</f>
        <v>447614.511566631</v>
      </c>
      <c r="I315" s="22" t="n">
        <f aca="false">H315*D3/12</f>
        <v>3431.71125534417</v>
      </c>
    </row>
    <row r="316" customFormat="false" ht="16.5" hidden="false" customHeight="false" outlineLevel="0" collapsed="false">
      <c r="F316" s="20" t="s">
        <v>24</v>
      </c>
      <c r="G316" s="21" t="n">
        <v>0</v>
      </c>
      <c r="H316" s="21" t="n">
        <f aca="false">G316+H315</f>
        <v>447614.511566631</v>
      </c>
      <c r="I316" s="22" t="n">
        <f aca="false">H316*D3/12</f>
        <v>3431.71125534417</v>
      </c>
    </row>
    <row r="317" customFormat="false" ht="16.5" hidden="false" customHeight="false" outlineLevel="0" collapsed="false">
      <c r="F317" s="20" t="s">
        <v>25</v>
      </c>
      <c r="G317" s="21" t="n">
        <v>0</v>
      </c>
      <c r="H317" s="21" t="n">
        <f aca="false">G317+H316</f>
        <v>447614.511566631</v>
      </c>
      <c r="I317" s="22" t="n">
        <f aca="false">H317*D3/12</f>
        <v>3431.71125534417</v>
      </c>
    </row>
    <row r="318" customFormat="false" ht="16.5" hidden="false" customHeight="false" outlineLevel="0" collapsed="false">
      <c r="F318" s="20" t="s">
        <v>26</v>
      </c>
      <c r="G318" s="21" t="n">
        <v>0</v>
      </c>
      <c r="H318" s="21" t="n">
        <f aca="false">G318+H317</f>
        <v>447614.511566631</v>
      </c>
      <c r="I318" s="22" t="n">
        <f aca="false">H318*D3/12</f>
        <v>3431.71125534417</v>
      </c>
    </row>
    <row r="319" customFormat="false" ht="16.5" hidden="false" customHeight="false" outlineLevel="0" collapsed="false">
      <c r="F319" s="20" t="s">
        <v>27</v>
      </c>
      <c r="G319" s="21" t="n">
        <v>0</v>
      </c>
      <c r="H319" s="21" t="n">
        <f aca="false">G319+H318</f>
        <v>447614.511566631</v>
      </c>
      <c r="I319" s="22" t="n">
        <f aca="false">H319*D3/12</f>
        <v>3431.71125534417</v>
      </c>
    </row>
    <row r="320" customFormat="false" ht="16.5" hidden="false" customHeight="false" outlineLevel="0" collapsed="false">
      <c r="F320" s="20" t="s">
        <v>28</v>
      </c>
      <c r="G320" s="21" t="n">
        <v>0</v>
      </c>
      <c r="H320" s="21" t="n">
        <f aca="false">G320+H319</f>
        <v>447614.511566631</v>
      </c>
      <c r="I320" s="22" t="n">
        <f aca="false">H320*D3/12</f>
        <v>3431.71125534417</v>
      </c>
    </row>
    <row r="321" customFormat="false" ht="16.5" hidden="false" customHeight="false" outlineLevel="0" collapsed="false">
      <c r="F321" s="20" t="s">
        <v>29</v>
      </c>
      <c r="G321" s="21" t="n">
        <v>0</v>
      </c>
      <c r="H321" s="21" t="n">
        <f aca="false">G321+H320</f>
        <v>447614.511566631</v>
      </c>
      <c r="I321" s="22" t="n">
        <f aca="false">H321*D3/12</f>
        <v>3431.71125534417</v>
      </c>
    </row>
    <row r="322" customFormat="false" ht="16.5" hidden="false" customHeight="false" outlineLevel="0" collapsed="false">
      <c r="F322" s="20" t="s">
        <v>30</v>
      </c>
      <c r="G322" s="21" t="n">
        <v>0</v>
      </c>
      <c r="H322" s="21" t="n">
        <f aca="false">G322+H321</f>
        <v>447614.511566631</v>
      </c>
      <c r="I322" s="22" t="n">
        <f aca="false">H322*D3/12</f>
        <v>3431.71125534417</v>
      </c>
    </row>
    <row r="323" customFormat="false" ht="16.5" hidden="false" customHeight="false" outlineLevel="0" collapsed="false">
      <c r="F323" s="20" t="s">
        <v>31</v>
      </c>
      <c r="G323" s="21" t="n">
        <v>0</v>
      </c>
      <c r="H323" s="21" t="n">
        <f aca="false">G323+H322</f>
        <v>447614.511566631</v>
      </c>
      <c r="I323" s="22" t="n">
        <f aca="false">H323*D3/12</f>
        <v>3431.71125534417</v>
      </c>
    </row>
    <row r="324" customFormat="false" ht="18" hidden="false" customHeight="false" outlineLevel="0" collapsed="false">
      <c r="F324" s="23" t="s">
        <v>32</v>
      </c>
      <c r="G324" s="25"/>
      <c r="H324" s="25" t="n">
        <f aca="false">H323+SUM(I312:I323)</f>
        <v>488795.046630761</v>
      </c>
      <c r="I324" s="26" t="n">
        <f aca="false">SUM(I312:I323)</f>
        <v>41180.5350641301</v>
      </c>
    </row>
    <row r="326" customFormat="false" ht="18" hidden="false" customHeight="false" outlineLevel="0" collapsed="false">
      <c r="F326" s="16" t="s">
        <v>52</v>
      </c>
      <c r="G326" s="16"/>
      <c r="H326" s="16"/>
      <c r="I326" s="16"/>
    </row>
    <row r="327" customFormat="false" ht="18" hidden="false" customHeight="false" outlineLevel="0" collapsed="false">
      <c r="F327" s="17" t="s">
        <v>16</v>
      </c>
      <c r="G327" s="18" t="s">
        <v>17</v>
      </c>
      <c r="H327" s="18" t="s">
        <v>18</v>
      </c>
      <c r="I327" s="19" t="s">
        <v>19</v>
      </c>
    </row>
    <row r="328" customFormat="false" ht="16.5" hidden="false" customHeight="false" outlineLevel="0" collapsed="false">
      <c r="F328" s="20" t="s">
        <v>20</v>
      </c>
      <c r="G328" s="21" t="n">
        <v>0</v>
      </c>
      <c r="H328" s="21" t="n">
        <f aca="false">H324</f>
        <v>488795.046630761</v>
      </c>
      <c r="I328" s="22" t="n">
        <f aca="false">H328*D3/12</f>
        <v>3747.42869083584</v>
      </c>
    </row>
    <row r="329" customFormat="false" ht="16.5" hidden="false" customHeight="false" outlineLevel="0" collapsed="false">
      <c r="F329" s="20" t="s">
        <v>21</v>
      </c>
      <c r="G329" s="21" t="n">
        <v>0</v>
      </c>
      <c r="H329" s="21" t="n">
        <f aca="false">G329+H328</f>
        <v>488795.046630761</v>
      </c>
      <c r="I329" s="22" t="n">
        <f aca="false">H329*D3/12</f>
        <v>3747.42869083584</v>
      </c>
    </row>
    <row r="330" customFormat="false" ht="16.5" hidden="false" customHeight="false" outlineLevel="0" collapsed="false">
      <c r="F330" s="20" t="s">
        <v>22</v>
      </c>
      <c r="G330" s="21" t="n">
        <v>0</v>
      </c>
      <c r="H330" s="21" t="n">
        <f aca="false">G330+H329</f>
        <v>488795.046630761</v>
      </c>
      <c r="I330" s="22" t="n">
        <f aca="false">H330*D3/12</f>
        <v>3747.42869083584</v>
      </c>
    </row>
    <row r="331" customFormat="false" ht="16.5" hidden="false" customHeight="false" outlineLevel="0" collapsed="false">
      <c r="F331" s="20" t="s">
        <v>23</v>
      </c>
      <c r="G331" s="21" t="n">
        <v>0</v>
      </c>
      <c r="H331" s="21" t="n">
        <f aca="false">G331+H330</f>
        <v>488795.046630761</v>
      </c>
      <c r="I331" s="22" t="n">
        <f aca="false">H331*D3/12</f>
        <v>3747.42869083584</v>
      </c>
    </row>
    <row r="332" customFormat="false" ht="16.5" hidden="false" customHeight="false" outlineLevel="0" collapsed="false">
      <c r="F332" s="20" t="s">
        <v>24</v>
      </c>
      <c r="G332" s="21" t="n">
        <v>0</v>
      </c>
      <c r="H332" s="21" t="n">
        <f aca="false">G332+H331</f>
        <v>488795.046630761</v>
      </c>
      <c r="I332" s="22" t="n">
        <f aca="false">H332*D3/12</f>
        <v>3747.42869083584</v>
      </c>
    </row>
    <row r="333" customFormat="false" ht="16.5" hidden="false" customHeight="false" outlineLevel="0" collapsed="false">
      <c r="F333" s="20" t="s">
        <v>25</v>
      </c>
      <c r="G333" s="21" t="n">
        <v>0</v>
      </c>
      <c r="H333" s="21" t="n">
        <f aca="false">G333+H332</f>
        <v>488795.046630761</v>
      </c>
      <c r="I333" s="22" t="n">
        <f aca="false">H333*D3/12</f>
        <v>3747.42869083584</v>
      </c>
    </row>
    <row r="334" customFormat="false" ht="16.5" hidden="false" customHeight="false" outlineLevel="0" collapsed="false">
      <c r="F334" s="20" t="s">
        <v>26</v>
      </c>
      <c r="G334" s="21" t="n">
        <v>0</v>
      </c>
      <c r="H334" s="21" t="n">
        <f aca="false">G334+H333</f>
        <v>488795.046630761</v>
      </c>
      <c r="I334" s="22" t="n">
        <f aca="false">H334*D3/12</f>
        <v>3747.42869083584</v>
      </c>
    </row>
    <row r="335" customFormat="false" ht="16.5" hidden="false" customHeight="false" outlineLevel="0" collapsed="false">
      <c r="F335" s="20" t="s">
        <v>27</v>
      </c>
      <c r="G335" s="21" t="n">
        <v>0</v>
      </c>
      <c r="H335" s="21" t="n">
        <f aca="false">G335+H334</f>
        <v>488795.046630761</v>
      </c>
      <c r="I335" s="22" t="n">
        <f aca="false">H335*D3/12</f>
        <v>3747.42869083584</v>
      </c>
    </row>
    <row r="336" customFormat="false" ht="16.5" hidden="false" customHeight="false" outlineLevel="0" collapsed="false">
      <c r="F336" s="20" t="s">
        <v>28</v>
      </c>
      <c r="G336" s="21" t="n">
        <v>0</v>
      </c>
      <c r="H336" s="21" t="n">
        <f aca="false">G336+H335</f>
        <v>488795.046630761</v>
      </c>
      <c r="I336" s="22" t="n">
        <f aca="false">H336*D3/12</f>
        <v>3747.42869083584</v>
      </c>
    </row>
    <row r="337" customFormat="false" ht="16.5" hidden="false" customHeight="false" outlineLevel="0" collapsed="false">
      <c r="F337" s="20" t="s">
        <v>29</v>
      </c>
      <c r="G337" s="21" t="n">
        <v>0</v>
      </c>
      <c r="H337" s="21" t="n">
        <f aca="false">G337+H336</f>
        <v>488795.046630761</v>
      </c>
      <c r="I337" s="22" t="n">
        <f aca="false">H337*D3/12</f>
        <v>3747.42869083584</v>
      </c>
    </row>
    <row r="338" customFormat="false" ht="16.5" hidden="false" customHeight="false" outlineLevel="0" collapsed="false">
      <c r="F338" s="20" t="s">
        <v>30</v>
      </c>
      <c r="G338" s="21" t="n">
        <v>0</v>
      </c>
      <c r="H338" s="21" t="n">
        <f aca="false">G338+H337</f>
        <v>488795.046630761</v>
      </c>
      <c r="I338" s="22" t="n">
        <f aca="false">H338*D3/12</f>
        <v>3747.42869083584</v>
      </c>
    </row>
    <row r="339" customFormat="false" ht="16.5" hidden="false" customHeight="false" outlineLevel="0" collapsed="false">
      <c r="F339" s="20" t="s">
        <v>31</v>
      </c>
      <c r="G339" s="21" t="n">
        <v>0</v>
      </c>
      <c r="H339" s="21" t="n">
        <f aca="false">G339+H338</f>
        <v>488795.046630761</v>
      </c>
      <c r="I339" s="22" t="n">
        <f aca="false">H339*D3/12</f>
        <v>3747.42869083584</v>
      </c>
    </row>
    <row r="340" customFormat="false" ht="18" hidden="false" customHeight="false" outlineLevel="0" collapsed="false">
      <c r="F340" s="23" t="s">
        <v>32</v>
      </c>
      <c r="G340" s="25"/>
      <c r="H340" s="25" t="n">
        <f aca="false">H339+SUM(I328:I339)</f>
        <v>533764.190920791</v>
      </c>
      <c r="I340" s="26" t="n">
        <f aca="false">SUM(I328:I339)</f>
        <v>44969.14429003</v>
      </c>
    </row>
  </sheetData>
  <sheetProtection sheet="true" password="dda7" objects="true" scenarios="true"/>
  <protectedRanges>
    <protectedRange name="Range1" sqref="D3:D4"/>
  </protectedRanges>
  <mergeCells count="24">
    <mergeCell ref="B2:D2"/>
    <mergeCell ref="K2:L2"/>
    <mergeCell ref="F3:I3"/>
    <mergeCell ref="F6:I6"/>
    <mergeCell ref="F22:I22"/>
    <mergeCell ref="F38:I38"/>
    <mergeCell ref="F54:I54"/>
    <mergeCell ref="F70:I70"/>
    <mergeCell ref="F86:I86"/>
    <mergeCell ref="F102:I102"/>
    <mergeCell ref="F118:I118"/>
    <mergeCell ref="F134:I134"/>
    <mergeCell ref="F150:I150"/>
    <mergeCell ref="F166:I166"/>
    <mergeCell ref="F182:I182"/>
    <mergeCell ref="F198:I198"/>
    <mergeCell ref="F214:I214"/>
    <mergeCell ref="F230:I230"/>
    <mergeCell ref="F246:I246"/>
    <mergeCell ref="F262:I262"/>
    <mergeCell ref="F278:I278"/>
    <mergeCell ref="F294:I294"/>
    <mergeCell ref="F310:I310"/>
    <mergeCell ref="F326:I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5:28:23Z</dcterms:created>
  <dc:creator>Shitanshu C Kapadia</dc:creator>
  <dc:description/>
  <dc:language>en-US</dc:language>
  <cp:lastModifiedBy>RAJ MANGALAM</cp:lastModifiedBy>
  <dcterms:modified xsi:type="dcterms:W3CDTF">2016-02-01T00:04:50Z</dcterms:modified>
  <cp:revision>0</cp:revision>
  <dc:subject/>
  <dc:title/>
</cp:coreProperties>
</file>