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0TH BIPARTITE SETTLEMENT WAGE REVISION CHART FOR SALARY CALCULATION - OFFICERS</t>
  </si>
  <si>
    <t xml:space="preserve">ENTER EXISTING RATE OF DA</t>
  </si>
  <si>
    <t xml:space="preserve">CREATED BY : RAJ MANGALAM, RAJMANGLAM.COM</t>
  </si>
  <si>
    <t xml:space="preserve">B.P.</t>
  </si>
  <si>
    <t xml:space="preserve">Merging of 60.15% DA in BP</t>
  </si>
  <si>
    <t xml:space="preserve">NEW BP - 10% HIKE </t>
  </si>
  <si>
    <t xml:space="preserve">NEW DA@CURRENT 36% JAN 2014</t>
  </si>
  <si>
    <t xml:space="preserve">DA @28.80% WITH 0.12 SLABS</t>
  </si>
  <si>
    <t xml:space="preserve">HRA@6.5%</t>
  </si>
  <si>
    <t xml:space="preserve">GROSS SAL@36%</t>
  </si>
  <si>
    <t xml:space="preserve">GROSS SAL@36% AT CONVERSION RATE 0.15 PER SLAB</t>
  </si>
  <si>
    <t xml:space="preserve">GROSS SAL@28.80% AT CONVERSION RATE 0.12 PER SLAB</t>
  </si>
  <si>
    <t xml:space="preserve">DEARNESS ALLOWANCE CALCULATION</t>
  </si>
  <si>
    <t xml:space="preserve">SETTLEMENT WAS ORGINALLY DONE AT 401 SLAB@0.15</t>
  </si>
  <si>
    <t xml:space="preserve">AS ON DATE THE EXISTING SLAB 641, EXPECTED DA WOULD BE</t>
  </si>
  <si>
    <t xml:space="preserve">641-401</t>
  </si>
  <si>
    <t xml:space="preserve">IBA EXPECTED TO REDUCE THE SLAB FROM 0.15 TO 0.12</t>
  </si>
  <si>
    <t xml:space="preserve">AS ON DATE THE EXISTING SLAB 641, EXPECTED DA@0.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0"/>
    </font>
    <font>
      <b val="true"/>
      <sz val="12"/>
      <name val="Times New Roman"/>
      <family val="0"/>
    </font>
    <font>
      <u val="single"/>
      <sz val="12"/>
      <color rgb="FF0000FF"/>
      <name val="Times New Roman"/>
      <family val="0"/>
    </font>
    <font>
      <sz val="12"/>
      <color rgb="FFFF00FF"/>
      <name val="Times New Roman"/>
      <family val="0"/>
    </font>
    <font>
      <sz val="12"/>
      <color rgb="FFFF0000"/>
      <name val="Times New Roman"/>
      <family val="0"/>
    </font>
    <font>
      <sz val="12"/>
      <color rgb="FF000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hyperlink" Target="mailto:DA@32.88%25" TargetMode="External"/><Relationship Id="rId3" Type="http://schemas.openxmlformats.org/officeDocument/2006/relationships/hyperlink" Target="mailto:HRA@6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6.11"/>
    <col collapsed="false" customWidth="true" hidden="false" outlineLevel="0" max="4" min="4" style="0" width="19.49"/>
    <col collapsed="false" customWidth="true" hidden="false" outlineLevel="0" max="5" min="5" style="0" width="12.37"/>
    <col collapsed="false" customWidth="true" hidden="false" outlineLevel="0" max="6" min="6" style="0" width="11.49"/>
    <col collapsed="false" customWidth="true" hidden="false" outlineLevel="0" max="7" min="7" style="0" width="18.24"/>
    <col collapsed="false" customWidth="true" hidden="false" outlineLevel="0" max="8" min="8" style="0" width="20.99"/>
    <col collapsed="false" customWidth="true" hidden="false" outlineLevel="0" max="9" min="9" style="0" width="26.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.75" hidden="false" customHeight="false" outlineLevel="0" collapsed="false">
      <c r="A4" s="2" t="s">
        <v>1</v>
      </c>
      <c r="B4" s="2"/>
      <c r="C4" s="2"/>
      <c r="D4" s="3" t="n">
        <v>0.36</v>
      </c>
      <c r="G4" s="4" t="s">
        <v>2</v>
      </c>
      <c r="H4" s="4"/>
      <c r="I4" s="4"/>
    </row>
    <row r="6" s="10" customFormat="true" ht="47.2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7" t="s">
        <v>8</v>
      </c>
      <c r="G6" s="8" t="s">
        <v>9</v>
      </c>
      <c r="H6" s="5" t="s">
        <v>10</v>
      </c>
      <c r="I6" s="9" t="s">
        <v>11</v>
      </c>
    </row>
    <row r="7" customFormat="false" ht="15.75" hidden="false" customHeight="false" outlineLevel="0" collapsed="false">
      <c r="A7" s="11" t="n">
        <v>14500</v>
      </c>
      <c r="B7" s="12" t="n">
        <f aca="false">(A7*60.15/100)+A7</f>
        <v>23221.75</v>
      </c>
      <c r="C7" s="13" t="n">
        <v>25543.925</v>
      </c>
      <c r="D7" s="12" t="n">
        <f aca="false">ROUND(C7*D4,0)</f>
        <v>9196</v>
      </c>
      <c r="E7" s="12" t="n">
        <f aca="false">28.8/100*C7</f>
        <v>7356.6504</v>
      </c>
      <c r="F7" s="12" t="n">
        <f aca="false">C7*6.5/100</f>
        <v>1660.355125</v>
      </c>
      <c r="G7" s="14" t="n">
        <f aca="false">SUM(C7+D7+F7)</f>
        <v>36400.280125</v>
      </c>
      <c r="H7" s="12" t="n">
        <f aca="false">SUM(C7+D7+F7)</f>
        <v>36400.280125</v>
      </c>
      <c r="I7" s="15" t="n">
        <f aca="false">SUM(C7+E7+F7)</f>
        <v>34560.930525</v>
      </c>
    </row>
    <row r="8" customFormat="false" ht="15.75" hidden="false" customHeight="false" outlineLevel="0" collapsed="false">
      <c r="A8" s="11" t="n">
        <v>15100</v>
      </c>
      <c r="B8" s="12" t="n">
        <f aca="false">(A8*60.15/100)+A8</f>
        <v>24182.65</v>
      </c>
      <c r="C8" s="13" t="n">
        <v>26600.915</v>
      </c>
      <c r="D8" s="12" t="n">
        <f aca="false">ROUND(C8*D4,0)</f>
        <v>9576</v>
      </c>
      <c r="E8" s="12" t="n">
        <f aca="false">28.8/100*C8</f>
        <v>7661.06352</v>
      </c>
      <c r="F8" s="12" t="n">
        <f aca="false">C8*6.5/100</f>
        <v>1729.059475</v>
      </c>
      <c r="G8" s="14" t="n">
        <f aca="false">SUM(C8+D8+F8)</f>
        <v>37905.974475</v>
      </c>
      <c r="H8" s="12" t="n">
        <f aca="false">SUM(C8+D8+F8)</f>
        <v>37905.974475</v>
      </c>
      <c r="I8" s="15" t="n">
        <f aca="false">SUM(C8+E8+F8)</f>
        <v>35991.037995</v>
      </c>
    </row>
    <row r="9" customFormat="false" ht="15.75" hidden="false" customHeight="false" outlineLevel="0" collapsed="false">
      <c r="A9" s="11" t="n">
        <v>15700</v>
      </c>
      <c r="B9" s="12" t="n">
        <f aca="false">(A9*60.15/100)+A9</f>
        <v>25143.55</v>
      </c>
      <c r="C9" s="13" t="n">
        <v>27657.905</v>
      </c>
      <c r="D9" s="12" t="n">
        <f aca="false">ROUND((C9)*(D4),0)</f>
        <v>9957</v>
      </c>
      <c r="E9" s="12" t="n">
        <f aca="false">28.8/100*C9</f>
        <v>7965.47664</v>
      </c>
      <c r="F9" s="12" t="n">
        <f aca="false">C9*6.5/100</f>
        <v>1797.763825</v>
      </c>
      <c r="G9" s="14" t="n">
        <f aca="false">SUM(C9+D9+F9)</f>
        <v>39412.668825</v>
      </c>
      <c r="H9" s="12" t="n">
        <f aca="false">SUM(C9+D9+F9)</f>
        <v>39412.668825</v>
      </c>
      <c r="I9" s="15" t="n">
        <f aca="false">SUM(C9+E9+F9)</f>
        <v>37421.145465</v>
      </c>
    </row>
    <row r="10" customFormat="false" ht="15.75" hidden="false" customHeight="false" outlineLevel="0" collapsed="false">
      <c r="A10" s="11" t="n">
        <v>16300</v>
      </c>
      <c r="B10" s="12" t="n">
        <f aca="false">(A10*60.15/100)+A10</f>
        <v>26104.45</v>
      </c>
      <c r="C10" s="13" t="n">
        <v>28714.895</v>
      </c>
      <c r="D10" s="12" t="n">
        <f aca="false">ROUND((C10)*(D4),0)</f>
        <v>10337</v>
      </c>
      <c r="E10" s="12" t="n">
        <f aca="false">28.8/100*C10</f>
        <v>8269.88976</v>
      </c>
      <c r="F10" s="12" t="n">
        <f aca="false">C10*6.5/100</f>
        <v>1866.468175</v>
      </c>
      <c r="G10" s="14" t="n">
        <f aca="false">SUM(C10+D10+F10)</f>
        <v>40918.363175</v>
      </c>
      <c r="H10" s="12" t="n">
        <f aca="false">SUM(C10+D10+F10)</f>
        <v>40918.363175</v>
      </c>
      <c r="I10" s="15" t="n">
        <f aca="false">SUM(C10+E10+F10)</f>
        <v>38851.252935</v>
      </c>
    </row>
    <row r="11" customFormat="false" ht="15.75" hidden="false" customHeight="false" outlineLevel="0" collapsed="false">
      <c r="A11" s="11" t="n">
        <f aca="false">A10+600</f>
        <v>16900</v>
      </c>
      <c r="B11" s="12" t="n">
        <f aca="false">(A11*60.15/100)+A11</f>
        <v>27065.35</v>
      </c>
      <c r="C11" s="13" t="n">
        <v>29771.885</v>
      </c>
      <c r="D11" s="12" t="n">
        <f aca="false">ROUND((C11)*(D4),0)</f>
        <v>10718</v>
      </c>
      <c r="E11" s="12" t="n">
        <f aca="false">28.8/100*C11</f>
        <v>8574.30288</v>
      </c>
      <c r="F11" s="12" t="n">
        <f aca="false">C11*6.5/100</f>
        <v>1935.172525</v>
      </c>
      <c r="G11" s="14" t="n">
        <f aca="false">SUM(C11+D11+F11)</f>
        <v>42425.057525</v>
      </c>
      <c r="H11" s="12" t="n">
        <f aca="false">SUM(C11+D11+F11)</f>
        <v>42425.057525</v>
      </c>
      <c r="I11" s="15" t="n">
        <f aca="false">SUM(C11+E11+F11)</f>
        <v>40281.360405</v>
      </c>
    </row>
    <row r="12" customFormat="false" ht="15.75" hidden="false" customHeight="false" outlineLevel="0" collapsed="false">
      <c r="A12" s="11" t="n">
        <f aca="false">A11+600</f>
        <v>17500</v>
      </c>
      <c r="B12" s="12" t="n">
        <f aca="false">(A12*60.15/100)+A12</f>
        <v>28026.25</v>
      </c>
      <c r="C12" s="13" t="n">
        <v>30828.875</v>
      </c>
      <c r="D12" s="12" t="n">
        <f aca="false">ROUND((C12)*(D4),0)</f>
        <v>11098</v>
      </c>
      <c r="E12" s="12" t="n">
        <f aca="false">28.8/100*C12</f>
        <v>8878.716</v>
      </c>
      <c r="F12" s="12" t="n">
        <f aca="false">C12*6.5/100</f>
        <v>2003.876875</v>
      </c>
      <c r="G12" s="14" t="n">
        <f aca="false">SUM(C12+D12+F12)</f>
        <v>43930.751875</v>
      </c>
      <c r="H12" s="12" t="n">
        <f aca="false">SUM(C12+D12+F12)</f>
        <v>43930.751875</v>
      </c>
      <c r="I12" s="15" t="n">
        <f aca="false">SUM(C12+E12+F12)</f>
        <v>41711.467875</v>
      </c>
    </row>
    <row r="13" customFormat="false" ht="15.75" hidden="false" customHeight="false" outlineLevel="0" collapsed="false">
      <c r="A13" s="11" t="n">
        <f aca="false">A12+600</f>
        <v>18100</v>
      </c>
      <c r="B13" s="12" t="n">
        <f aca="false">(A13*60.15/100)+A13</f>
        <v>28987.15</v>
      </c>
      <c r="C13" s="13" t="n">
        <v>31885.865</v>
      </c>
      <c r="D13" s="12" t="n">
        <f aca="false">ROUND((C13)*(D4),0)</f>
        <v>11479</v>
      </c>
      <c r="E13" s="12" t="n">
        <f aca="false">28.8/100*C13</f>
        <v>9183.12912</v>
      </c>
      <c r="F13" s="12" t="n">
        <f aca="false">C13*6.5/100</f>
        <v>2072.581225</v>
      </c>
      <c r="G13" s="14" t="n">
        <f aca="false">SUM(C13+D13+F13)</f>
        <v>45437.446225</v>
      </c>
      <c r="H13" s="12" t="n">
        <f aca="false">SUM(C13+D13+F13)</f>
        <v>45437.446225</v>
      </c>
      <c r="I13" s="15" t="n">
        <f aca="false">SUM(C13+E13+F13)</f>
        <v>43141.575345</v>
      </c>
    </row>
    <row r="14" customFormat="false" ht="15.75" hidden="false" customHeight="false" outlineLevel="0" collapsed="false">
      <c r="A14" s="11" t="n">
        <f aca="false">A13+600</f>
        <v>18700</v>
      </c>
      <c r="B14" s="12" t="n">
        <f aca="false">(A14*60.15/100)+A14</f>
        <v>29948.05</v>
      </c>
      <c r="C14" s="13" t="n">
        <v>32942.855</v>
      </c>
      <c r="D14" s="12" t="n">
        <f aca="false">ROUND((C14)*(D4),0)</f>
        <v>11859</v>
      </c>
      <c r="E14" s="12" t="n">
        <f aca="false">28.8/100*C14</f>
        <v>9487.54224</v>
      </c>
      <c r="F14" s="12" t="n">
        <f aca="false">C14*6.5/100</f>
        <v>2141.285575</v>
      </c>
      <c r="G14" s="14" t="n">
        <f aca="false">SUM(C14+D14+F14)</f>
        <v>46943.140575</v>
      </c>
      <c r="H14" s="12" t="n">
        <f aca="false">SUM(C14+D14+F14)</f>
        <v>46943.140575</v>
      </c>
      <c r="I14" s="15" t="n">
        <f aca="false">SUM(C14+E14+F14)</f>
        <v>44571.682815</v>
      </c>
    </row>
    <row r="15" customFormat="false" ht="15.75" hidden="false" customHeight="false" outlineLevel="0" collapsed="false">
      <c r="A15" s="11" t="n">
        <f aca="false">A14+700</f>
        <v>19400</v>
      </c>
      <c r="B15" s="12" t="n">
        <f aca="false">(A15*60.15/100)+A15</f>
        <v>31069.1</v>
      </c>
      <c r="C15" s="13" t="n">
        <v>34176.01</v>
      </c>
      <c r="D15" s="12" t="n">
        <f aca="false">ROUND((C15)*(D4),0)</f>
        <v>12303</v>
      </c>
      <c r="E15" s="12" t="n">
        <f aca="false">28.8/100*C15</f>
        <v>9842.69088</v>
      </c>
      <c r="F15" s="12" t="n">
        <f aca="false">C15*6.5/100</f>
        <v>2221.44065</v>
      </c>
      <c r="G15" s="14" t="n">
        <f aca="false">SUM(C15+D15+F15)</f>
        <v>48700.45065</v>
      </c>
      <c r="H15" s="12" t="n">
        <f aca="false">SUM(C15+D15+F15)</f>
        <v>48700.45065</v>
      </c>
      <c r="I15" s="15" t="n">
        <f aca="false">SUM(C15+E15+F15)</f>
        <v>46240.14153</v>
      </c>
    </row>
    <row r="16" customFormat="false" ht="15.75" hidden="false" customHeight="false" outlineLevel="0" collapsed="false">
      <c r="A16" s="11" t="n">
        <f aca="false">A15+700</f>
        <v>20100</v>
      </c>
      <c r="B16" s="12" t="n">
        <f aca="false">(A16*60.15/100)+A16</f>
        <v>32190.15</v>
      </c>
      <c r="C16" s="13" t="n">
        <v>35409.165</v>
      </c>
      <c r="D16" s="12" t="n">
        <f aca="false">ROUND((C16)*(D4),0)</f>
        <v>12747</v>
      </c>
      <c r="E16" s="12" t="n">
        <f aca="false">28.8/100*C16</f>
        <v>10197.83952</v>
      </c>
      <c r="F16" s="12" t="n">
        <f aca="false">C16*6.5/100</f>
        <v>2301.595725</v>
      </c>
      <c r="G16" s="14" t="n">
        <f aca="false">SUM(C16+D16+F16)</f>
        <v>50457.760725</v>
      </c>
      <c r="H16" s="12" t="n">
        <f aca="false">SUM(C16+D16+F16)</f>
        <v>50457.760725</v>
      </c>
      <c r="I16" s="15" t="n">
        <f aca="false">SUM(C16+E16+F16)</f>
        <v>47908.600245</v>
      </c>
    </row>
    <row r="17" customFormat="false" ht="15.75" hidden="false" customHeight="false" outlineLevel="0" collapsed="false">
      <c r="A17" s="11" t="n">
        <f aca="false">A16+800</f>
        <v>20900</v>
      </c>
      <c r="B17" s="12" t="n">
        <f aca="false">(A17*60.15/100)+A17</f>
        <v>33471.35</v>
      </c>
      <c r="C17" s="13" t="n">
        <v>36818.485</v>
      </c>
      <c r="D17" s="12" t="n">
        <f aca="false">ROUND((C17)*(D4),0)</f>
        <v>13255</v>
      </c>
      <c r="E17" s="12" t="n">
        <f aca="false">28.8/100*C17</f>
        <v>10603.72368</v>
      </c>
      <c r="F17" s="12" t="n">
        <f aca="false">C17*6.5/100</f>
        <v>2393.201525</v>
      </c>
      <c r="G17" s="14" t="n">
        <f aca="false">SUM(C17+D17+F17)</f>
        <v>52466.686525</v>
      </c>
      <c r="H17" s="12" t="n">
        <f aca="false">SUM(C17+D17+F17)</f>
        <v>52466.686525</v>
      </c>
      <c r="I17" s="15" t="n">
        <f aca="false">SUM(C17+E17+F17)</f>
        <v>49815.410205</v>
      </c>
    </row>
    <row r="18" customFormat="false" ht="15.75" hidden="false" customHeight="false" outlineLevel="0" collapsed="false">
      <c r="A18" s="11" t="n">
        <f aca="false">A17+800</f>
        <v>21700</v>
      </c>
      <c r="B18" s="12" t="n">
        <f aca="false">(A18*60.15/100)+A18</f>
        <v>34752.55</v>
      </c>
      <c r="C18" s="13" t="n">
        <v>38227.805</v>
      </c>
      <c r="D18" s="12" t="n">
        <f aca="false">ROUND((C18)*(D4),0)</f>
        <v>13762</v>
      </c>
      <c r="E18" s="12" t="n">
        <f aca="false">28.8/100*C18</f>
        <v>11009.60784</v>
      </c>
      <c r="F18" s="12" t="n">
        <f aca="false">C18*6.5/100</f>
        <v>2484.807325</v>
      </c>
      <c r="G18" s="14" t="n">
        <f aca="false">SUM(C18+D18+F18)</f>
        <v>54474.612325</v>
      </c>
      <c r="H18" s="12" t="n">
        <f aca="false">SUM(C18+D18+F18)</f>
        <v>54474.612325</v>
      </c>
      <c r="I18" s="15" t="n">
        <f aca="false">SUM(C18+E18+F18)</f>
        <v>51722.220165</v>
      </c>
    </row>
    <row r="19" customFormat="false" ht="15.75" hidden="false" customHeight="false" outlineLevel="0" collapsed="false">
      <c r="A19" s="11" t="n">
        <f aca="false">A18+800</f>
        <v>22500</v>
      </c>
      <c r="B19" s="12" t="n">
        <f aca="false">(A19*60.15/100)+A19</f>
        <v>36033.75</v>
      </c>
      <c r="C19" s="13" t="n">
        <v>39637.125</v>
      </c>
      <c r="D19" s="12" t="n">
        <f aca="false">ROUND((C19)*(D4),0)</f>
        <v>14269</v>
      </c>
      <c r="E19" s="12" t="n">
        <f aca="false">28.8/100*C19</f>
        <v>11415.492</v>
      </c>
      <c r="F19" s="12" t="n">
        <f aca="false">C19*6.5/100</f>
        <v>2576.413125</v>
      </c>
      <c r="G19" s="14" t="n">
        <f aca="false">SUM(C19+D19+F19)</f>
        <v>56482.538125</v>
      </c>
      <c r="H19" s="12" t="n">
        <f aca="false">SUM(C19+D19+F19)</f>
        <v>56482.538125</v>
      </c>
      <c r="I19" s="15" t="n">
        <f aca="false">SUM(C19+E19+F19)</f>
        <v>53629.030125</v>
      </c>
    </row>
    <row r="20" customFormat="false" ht="15.75" hidden="false" customHeight="false" outlineLevel="0" collapsed="false">
      <c r="A20" s="11" t="n">
        <f aca="false">A19+800</f>
        <v>23300</v>
      </c>
      <c r="B20" s="12" t="n">
        <f aca="false">(A20*60.15/100)+A20</f>
        <v>37314.95</v>
      </c>
      <c r="C20" s="13" t="n">
        <v>41046.445</v>
      </c>
      <c r="D20" s="12" t="n">
        <f aca="false">ROUND((C20)*(D4),0)</f>
        <v>14777</v>
      </c>
      <c r="E20" s="12" t="n">
        <f aca="false">28.8/100*C20</f>
        <v>11821.37616</v>
      </c>
      <c r="F20" s="12" t="n">
        <f aca="false">C20*6.5/100</f>
        <v>2668.018925</v>
      </c>
      <c r="G20" s="14" t="n">
        <f aca="false">SUM(C20+D20+F20)</f>
        <v>58491.463925</v>
      </c>
      <c r="H20" s="12" t="n">
        <f aca="false">SUM(C20+D20+F20)</f>
        <v>58491.463925</v>
      </c>
      <c r="I20" s="15" t="n">
        <f aca="false">SUM(C20+E20+F20)</f>
        <v>55535.840085</v>
      </c>
    </row>
    <row r="21" customFormat="false" ht="15.75" hidden="false" customHeight="false" outlineLevel="0" collapsed="false">
      <c r="A21" s="11" t="n">
        <f aca="false">A20+800</f>
        <v>24100</v>
      </c>
      <c r="B21" s="12" t="n">
        <f aca="false">(A21*60.15/100)+A21</f>
        <v>38596.15</v>
      </c>
      <c r="C21" s="13" t="n">
        <v>42455.765</v>
      </c>
      <c r="D21" s="12" t="n">
        <f aca="false">ROUND((C21)*(D4),0)</f>
        <v>15284</v>
      </c>
      <c r="E21" s="12" t="n">
        <f aca="false">28.8/100*C21</f>
        <v>12227.26032</v>
      </c>
      <c r="F21" s="12" t="n">
        <f aca="false">C21*6.5/100</f>
        <v>2759.624725</v>
      </c>
      <c r="G21" s="14" t="n">
        <f aca="false">SUM(C21+D21+F21)</f>
        <v>60499.389725</v>
      </c>
      <c r="H21" s="12" t="n">
        <f aca="false">SUM(C21+D21+F21)</f>
        <v>60499.389725</v>
      </c>
      <c r="I21" s="15" t="n">
        <f aca="false">SUM(C21+E21+F21)</f>
        <v>57442.650045</v>
      </c>
    </row>
    <row r="22" customFormat="false" ht="15.75" hidden="false" customHeight="false" outlineLevel="0" collapsed="false">
      <c r="A22" s="11" t="n">
        <f aca="false">A21+800</f>
        <v>24900</v>
      </c>
      <c r="B22" s="12" t="n">
        <f aca="false">(A22*60.15/100)+A22</f>
        <v>39877.35</v>
      </c>
      <c r="C22" s="13" t="n">
        <v>43865.085</v>
      </c>
      <c r="D22" s="12" t="n">
        <f aca="false">ROUND((C22)*(D4),0)</f>
        <v>15791</v>
      </c>
      <c r="E22" s="12" t="n">
        <f aca="false">28.8/100*C22</f>
        <v>12633.14448</v>
      </c>
      <c r="F22" s="12" t="n">
        <f aca="false">C22*6.5/100</f>
        <v>2851.230525</v>
      </c>
      <c r="G22" s="14" t="n">
        <f aca="false">SUM(C22+D22+F22)</f>
        <v>62507.315525</v>
      </c>
      <c r="H22" s="12" t="n">
        <f aca="false">SUM(C22+D22+F22)</f>
        <v>62507.315525</v>
      </c>
      <c r="I22" s="15" t="n">
        <f aca="false">SUM(C22+E22+F22)</f>
        <v>59349.460005</v>
      </c>
    </row>
    <row r="23" customFormat="false" ht="15.75" hidden="false" customHeight="false" outlineLevel="0" collapsed="false">
      <c r="A23" s="11" t="n">
        <f aca="false">A22+800</f>
        <v>25700</v>
      </c>
      <c r="B23" s="12" t="n">
        <f aca="false">(A23*60.15/100)+A23</f>
        <v>41158.55</v>
      </c>
      <c r="C23" s="13" t="n">
        <v>45274.405</v>
      </c>
      <c r="D23" s="12" t="n">
        <f aca="false">ROUND((C23)*(D4),0)</f>
        <v>16299</v>
      </c>
      <c r="E23" s="12" t="n">
        <f aca="false">28.8/100*C23</f>
        <v>13039.02864</v>
      </c>
      <c r="F23" s="12" t="n">
        <f aca="false">C23*6.5/100</f>
        <v>2942.836325</v>
      </c>
      <c r="G23" s="14" t="n">
        <f aca="false">SUM(C23+D23+F23)</f>
        <v>64516.241325</v>
      </c>
      <c r="H23" s="12" t="n">
        <f aca="false">SUM(C23+D23+F23)</f>
        <v>64516.241325</v>
      </c>
      <c r="I23" s="15" t="n">
        <f aca="false">SUM(C23+E23+F23)</f>
        <v>61256.269965</v>
      </c>
    </row>
    <row r="24" customFormat="false" ht="15.75" hidden="false" customHeight="false" outlineLevel="0" collapsed="false">
      <c r="A24" s="11" t="n">
        <f aca="false">A23+800</f>
        <v>26500</v>
      </c>
      <c r="B24" s="12" t="n">
        <f aca="false">(A24*60.15/100)+A24</f>
        <v>42439.75</v>
      </c>
      <c r="C24" s="13" t="n">
        <v>46683.725</v>
      </c>
      <c r="D24" s="12" t="n">
        <f aca="false">ROUND((C24)*(D4),0)</f>
        <v>16806</v>
      </c>
      <c r="E24" s="12" t="n">
        <f aca="false">28.8/100*C24</f>
        <v>13444.9128</v>
      </c>
      <c r="F24" s="12" t="n">
        <f aca="false">C24*6.5/100</f>
        <v>3034.442125</v>
      </c>
      <c r="G24" s="14" t="n">
        <f aca="false">SUM(C24+D24+F24)</f>
        <v>66524.167125</v>
      </c>
      <c r="H24" s="12" t="n">
        <f aca="false">SUM(C24+D24+F24)</f>
        <v>66524.167125</v>
      </c>
      <c r="I24" s="15" t="n">
        <f aca="false">SUM(C24+E24+F24)</f>
        <v>63163.079925</v>
      </c>
    </row>
    <row r="25" customFormat="false" ht="15.75" hidden="false" customHeight="false" outlineLevel="0" collapsed="false">
      <c r="A25" s="11" t="n">
        <f aca="false">A24+800</f>
        <v>27300</v>
      </c>
      <c r="B25" s="12" t="n">
        <f aca="false">(A25*60.15/100)+A25</f>
        <v>43720.95</v>
      </c>
      <c r="C25" s="13" t="n">
        <v>48093.045</v>
      </c>
      <c r="D25" s="12" t="n">
        <f aca="false">ROUND((C25)*(D4),0)</f>
        <v>17313</v>
      </c>
      <c r="E25" s="12" t="n">
        <f aca="false">28.8/100*C25</f>
        <v>13850.79696</v>
      </c>
      <c r="F25" s="12" t="n">
        <f aca="false">C25*6.5/100</f>
        <v>3126.047925</v>
      </c>
      <c r="G25" s="14" t="n">
        <f aca="false">SUM(C25+D25+F25)</f>
        <v>68532.092925</v>
      </c>
      <c r="H25" s="12" t="n">
        <f aca="false">SUM(C25+D25+F25)</f>
        <v>68532.092925</v>
      </c>
      <c r="I25" s="15" t="n">
        <f aca="false">SUM(C25+E25+F25)</f>
        <v>65069.889885</v>
      </c>
    </row>
    <row r="26" customFormat="false" ht="15.75" hidden="false" customHeight="false" outlineLevel="0" collapsed="false">
      <c r="A26" s="11" t="n">
        <f aca="false">A25+800</f>
        <v>28100</v>
      </c>
      <c r="B26" s="12" t="n">
        <f aca="false">(A26*60.15/100)+A26</f>
        <v>45002.15</v>
      </c>
      <c r="C26" s="13" t="n">
        <v>49502.365</v>
      </c>
      <c r="D26" s="12" t="n">
        <f aca="false">ROUND((C26)*(D4),0)</f>
        <v>17821</v>
      </c>
      <c r="E26" s="12" t="n">
        <f aca="false">28.8/100*C26</f>
        <v>14256.68112</v>
      </c>
      <c r="F26" s="12" t="n">
        <f aca="false">C26*6.5/100</f>
        <v>3217.653725</v>
      </c>
      <c r="G26" s="14" t="n">
        <f aca="false">SUM(C26+D26+F26)</f>
        <v>70541.018725</v>
      </c>
      <c r="H26" s="12" t="n">
        <f aca="false">SUM(C26+D26+F26)</f>
        <v>70541.018725</v>
      </c>
      <c r="I26" s="15" t="n">
        <f aca="false">SUM(C26+E26+F26)</f>
        <v>66976.699845</v>
      </c>
    </row>
    <row r="27" customFormat="false" ht="15.75" hidden="false" customHeight="false" outlineLevel="0" collapsed="false">
      <c r="A27" s="11" t="n">
        <f aca="false">A26+800</f>
        <v>28900</v>
      </c>
      <c r="B27" s="12" t="n">
        <f aca="false">(A27*60.15/100)+A27</f>
        <v>46283.35</v>
      </c>
      <c r="C27" s="13" t="n">
        <v>50911.685</v>
      </c>
      <c r="D27" s="12" t="n">
        <f aca="false">ROUND((C27)*(D4),0)</f>
        <v>18328</v>
      </c>
      <c r="E27" s="12" t="n">
        <f aca="false">28.8/100*C27</f>
        <v>14662.56528</v>
      </c>
      <c r="F27" s="12" t="n">
        <f aca="false">C27*6.5/100</f>
        <v>3309.259525</v>
      </c>
      <c r="G27" s="14" t="n">
        <f aca="false">SUM(C27+D27+F27)</f>
        <v>72548.944525</v>
      </c>
      <c r="H27" s="12" t="n">
        <f aca="false">SUM(C27+D27+F27)</f>
        <v>72548.944525</v>
      </c>
      <c r="I27" s="15" t="n">
        <f aca="false">SUM(C27+E27+F27)</f>
        <v>68883.509805</v>
      </c>
    </row>
    <row r="28" customFormat="false" ht="15.75" hidden="false" customHeight="false" outlineLevel="0" collapsed="false">
      <c r="A28" s="11" t="n">
        <f aca="false">A27+800</f>
        <v>29700</v>
      </c>
      <c r="B28" s="12" t="n">
        <f aca="false">(A28*60.15/100)+A28</f>
        <v>47564.55</v>
      </c>
      <c r="C28" s="13" t="n">
        <v>52321.005</v>
      </c>
      <c r="D28" s="12" t="n">
        <f aca="false">ROUND((C28)*(D4),0)</f>
        <v>18836</v>
      </c>
      <c r="E28" s="12" t="n">
        <f aca="false">28.8/100*C28</f>
        <v>15068.44944</v>
      </c>
      <c r="F28" s="12" t="n">
        <f aca="false">C28*6.5/100</f>
        <v>3400.865325</v>
      </c>
      <c r="G28" s="14" t="n">
        <f aca="false">SUM(C28+D28+F28)</f>
        <v>74557.870325</v>
      </c>
      <c r="H28" s="12" t="n">
        <f aca="false">SUM(C28+D28+F28)</f>
        <v>74557.870325</v>
      </c>
      <c r="I28" s="15" t="n">
        <f aca="false">SUM(C28+E28+F28)</f>
        <v>70790.319765</v>
      </c>
    </row>
    <row r="29" customFormat="false" ht="15.75" hidden="false" customHeight="false" outlineLevel="0" collapsed="false">
      <c r="A29" s="11" t="n">
        <f aca="false">A28+900</f>
        <v>30600</v>
      </c>
      <c r="B29" s="12" t="n">
        <f aca="false">(A29*60.15/100)+A29</f>
        <v>49005.9</v>
      </c>
      <c r="C29" s="13" t="n">
        <v>53906.49</v>
      </c>
      <c r="D29" s="12" t="n">
        <f aca="false">ROUND((C29)*(D4),0)</f>
        <v>19406</v>
      </c>
      <c r="E29" s="12" t="n">
        <f aca="false">28.8/100*C29</f>
        <v>15525.06912</v>
      </c>
      <c r="F29" s="12" t="n">
        <f aca="false">C29*6.5/100</f>
        <v>3503.92185</v>
      </c>
      <c r="G29" s="14" t="n">
        <f aca="false">SUM(C29+D29+F29)</f>
        <v>76816.41185</v>
      </c>
      <c r="H29" s="12" t="n">
        <f aca="false">SUM(C29+D29+F29)</f>
        <v>76816.41185</v>
      </c>
      <c r="I29" s="15" t="n">
        <f aca="false">SUM(C29+E29+F29)</f>
        <v>72935.48097</v>
      </c>
    </row>
    <row r="30" customFormat="false" ht="15.75" hidden="false" customHeight="false" outlineLevel="0" collapsed="false">
      <c r="A30" s="11" t="n">
        <f aca="false">A29+900</f>
        <v>31500</v>
      </c>
      <c r="B30" s="12" t="n">
        <f aca="false">(A30*60.15/100)+A30</f>
        <v>50447.25</v>
      </c>
      <c r="C30" s="13" t="n">
        <v>55491.975</v>
      </c>
      <c r="D30" s="12" t="n">
        <f aca="false">ROUND((C30)*(D4),0)</f>
        <v>19977</v>
      </c>
      <c r="E30" s="12" t="n">
        <f aca="false">28.8/100*C30</f>
        <v>15981.6888</v>
      </c>
      <c r="F30" s="12" t="n">
        <f aca="false">C30*6.5/100</f>
        <v>3606.978375</v>
      </c>
      <c r="G30" s="14" t="n">
        <f aca="false">SUM(C30+D30+F30)</f>
        <v>79075.953375</v>
      </c>
      <c r="H30" s="12" t="n">
        <f aca="false">SUM(C30+D30+F30)</f>
        <v>79075.953375</v>
      </c>
      <c r="I30" s="15" t="n">
        <f aca="false">SUM(C30+E30+F30)</f>
        <v>75080.642175</v>
      </c>
    </row>
    <row r="31" customFormat="false" ht="15.75" hidden="false" customHeight="false" outlineLevel="0" collapsed="false">
      <c r="A31" s="11" t="n">
        <f aca="false">A30+900</f>
        <v>32400</v>
      </c>
      <c r="B31" s="12" t="n">
        <f aca="false">(A31*60.15/100)+A31</f>
        <v>51888.6</v>
      </c>
      <c r="C31" s="13" t="n">
        <v>57077.46</v>
      </c>
      <c r="D31" s="12" t="n">
        <f aca="false">ROUND((C31)*(D4),0)</f>
        <v>20548</v>
      </c>
      <c r="E31" s="12" t="n">
        <f aca="false">28.8/100*C31</f>
        <v>16438.30848</v>
      </c>
      <c r="F31" s="12" t="n">
        <f aca="false">C31*6.5/100</f>
        <v>3710.0349</v>
      </c>
      <c r="G31" s="14" t="n">
        <f aca="false">SUM(C31+D31+F31)</f>
        <v>81335.4949</v>
      </c>
      <c r="H31" s="12" t="n">
        <f aca="false">SUM(C31+D31+F31)</f>
        <v>81335.4949</v>
      </c>
      <c r="I31" s="15" t="n">
        <f aca="false">SUM(C31+E31+F31)</f>
        <v>77225.80338</v>
      </c>
    </row>
    <row r="32" customFormat="false" ht="15.75" hidden="false" customHeight="false" outlineLevel="0" collapsed="false">
      <c r="A32" s="11" t="n">
        <f aca="false">A31+900</f>
        <v>33300</v>
      </c>
      <c r="B32" s="12" t="n">
        <f aca="false">(A32*60.15/100)+A32</f>
        <v>53329.95</v>
      </c>
      <c r="C32" s="13" t="n">
        <v>58662.945</v>
      </c>
      <c r="D32" s="12" t="n">
        <f aca="false">ROUND((C32)*(D4),0)</f>
        <v>21119</v>
      </c>
      <c r="E32" s="12" t="n">
        <f aca="false">28.8/100*C32</f>
        <v>16894.92816</v>
      </c>
      <c r="F32" s="12" t="n">
        <f aca="false">C32*6.5/100</f>
        <v>3813.091425</v>
      </c>
      <c r="G32" s="14" t="n">
        <f aca="false">SUM(C32+D32+F32)</f>
        <v>83595.036425</v>
      </c>
      <c r="H32" s="12" t="n">
        <f aca="false">SUM(C32+D32+F32)</f>
        <v>83595.036425</v>
      </c>
      <c r="I32" s="15" t="n">
        <f aca="false">SUM(C32+E32+F32)</f>
        <v>79370.964585</v>
      </c>
    </row>
    <row r="33" customFormat="false" ht="15.75" hidden="false" customHeight="false" outlineLevel="0" collapsed="false">
      <c r="A33" s="11" t="n">
        <f aca="false">A32+900</f>
        <v>34200</v>
      </c>
      <c r="B33" s="12" t="n">
        <f aca="false">(A33*60.15/100)+A33</f>
        <v>54771.3</v>
      </c>
      <c r="C33" s="13" t="n">
        <v>60248.43</v>
      </c>
      <c r="D33" s="12" t="n">
        <f aca="false">ROUND((C33)*(D4),0)</f>
        <v>21689</v>
      </c>
      <c r="E33" s="12" t="n">
        <f aca="false">28.8/100*C33</f>
        <v>17351.54784</v>
      </c>
      <c r="F33" s="12" t="n">
        <f aca="false">C33*6.5/100</f>
        <v>3916.14795</v>
      </c>
      <c r="G33" s="14" t="n">
        <f aca="false">SUM(C33+D33+F33)</f>
        <v>85853.57795</v>
      </c>
      <c r="H33" s="12" t="n">
        <f aca="false">SUM(C33+D33+F33)</f>
        <v>85853.57795</v>
      </c>
      <c r="I33" s="15" t="n">
        <f aca="false">SUM(C33+E33+F33)</f>
        <v>81516.12579</v>
      </c>
    </row>
    <row r="34" customFormat="false" ht="15.75" hidden="false" customHeight="false" outlineLevel="0" collapsed="false">
      <c r="A34" s="11" t="n">
        <f aca="false">A33+900</f>
        <v>35100</v>
      </c>
      <c r="B34" s="12" t="n">
        <f aca="false">(A34*60.15/100)+A34</f>
        <v>56212.65</v>
      </c>
      <c r="C34" s="13" t="n">
        <v>61833.915</v>
      </c>
      <c r="D34" s="12" t="n">
        <f aca="false">ROUND((C34)*(D4),0)</f>
        <v>22260</v>
      </c>
      <c r="E34" s="12" t="n">
        <f aca="false">28.8/100*C34</f>
        <v>17808.16752</v>
      </c>
      <c r="F34" s="12" t="n">
        <f aca="false">C34*6.5/100</f>
        <v>4019.204475</v>
      </c>
      <c r="G34" s="14" t="n">
        <f aca="false">SUM(C34+D34+F34)</f>
        <v>88113.119475</v>
      </c>
      <c r="H34" s="12" t="n">
        <f aca="false">SUM(C34+D34+F34)</f>
        <v>88113.119475</v>
      </c>
      <c r="I34" s="15" t="n">
        <f aca="false">SUM(C34+E34+F34)</f>
        <v>83661.286995</v>
      </c>
    </row>
    <row r="35" customFormat="false" ht="15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9" customFormat="false" ht="15.75" hidden="false" customHeight="false" outlineLevel="0" collapsed="false">
      <c r="A39" s="17" t="s">
        <v>12</v>
      </c>
      <c r="B39" s="17"/>
      <c r="C39" s="17"/>
    </row>
    <row r="41" customFormat="false" ht="15.75" hidden="false" customHeight="false" outlineLevel="0" collapsed="false">
      <c r="A41" s="18" t="s">
        <v>13</v>
      </c>
      <c r="B41" s="18"/>
      <c r="C41" s="18"/>
      <c r="D41" s="18"/>
      <c r="E41" s="19" t="n">
        <f aca="false">0.15*401</f>
        <v>60.15</v>
      </c>
      <c r="F41" s="20" t="n">
        <v>0.6015</v>
      </c>
    </row>
    <row r="42" customFormat="false" ht="15.75" hidden="false" customHeight="false" outlineLevel="0" collapsed="false">
      <c r="E42" s="19"/>
      <c r="F42" s="11"/>
    </row>
    <row r="43" customFormat="false" ht="15.75" hidden="false" customHeight="false" outlineLevel="0" collapsed="false">
      <c r="A43" s="18" t="s">
        <v>14</v>
      </c>
      <c r="B43" s="18"/>
      <c r="C43" s="18"/>
      <c r="D43" s="18"/>
      <c r="E43" s="21" t="s">
        <v>15</v>
      </c>
      <c r="F43" s="22" t="n">
        <v>0.36</v>
      </c>
    </row>
    <row r="44" customFormat="false" ht="15.75" hidden="false" customHeight="false" outlineLevel="0" collapsed="false">
      <c r="E44" s="19"/>
      <c r="F44" s="11"/>
    </row>
    <row r="45" customFormat="false" ht="15.75" hidden="false" customHeight="false" outlineLevel="0" collapsed="false">
      <c r="A45" s="23" t="s">
        <v>16</v>
      </c>
      <c r="B45" s="23"/>
      <c r="C45" s="23"/>
      <c r="D45" s="23"/>
      <c r="E45" s="19"/>
      <c r="F45" s="11"/>
    </row>
    <row r="46" customFormat="false" ht="15.75" hidden="false" customHeight="false" outlineLevel="0" collapsed="false">
      <c r="E46" s="19"/>
      <c r="F46" s="11"/>
    </row>
    <row r="47" customFormat="false" ht="15.75" hidden="false" customHeight="false" outlineLevel="0" collapsed="false">
      <c r="A47" s="24" t="s">
        <v>17</v>
      </c>
      <c r="B47" s="24"/>
      <c r="C47" s="24"/>
      <c r="D47" s="24"/>
      <c r="E47" s="19" t="n">
        <f aca="false">641-401</f>
        <v>240</v>
      </c>
      <c r="F47" s="20" t="n">
        <v>0.288</v>
      </c>
    </row>
  </sheetData>
  <sheetProtection sheet="true" password="f6aa" objects="true" scenarios="true"/>
  <protectedRanges>
    <protectedRange name="Range1" sqref="D4"/>
  </protectedRanges>
  <mergeCells count="8">
    <mergeCell ref="A2:I2"/>
    <mergeCell ref="A4:C4"/>
    <mergeCell ref="G4:I4"/>
    <mergeCell ref="A39:C39"/>
    <mergeCell ref="A41:D41"/>
    <mergeCell ref="A43:D43"/>
    <mergeCell ref="A45:D45"/>
    <mergeCell ref="A47:D47"/>
  </mergeCells>
  <hyperlinks>
    <hyperlink ref="G4" r:id="rId1" display="CREATED BY : RAJ MANGALAM, RAJMANGLAM.COM"/>
    <hyperlink ref="E6" r:id="rId2" display="DA @28.80% WITH 0.12 SLABS"/>
    <hyperlink ref="F6" r:id="rId3" display="HRA@6.5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1:39Z</dcterms:created>
  <dc:creator>RAJ</dc:creator>
  <dc:description/>
  <dc:language>en-US</dc:language>
  <cp:lastModifiedBy/>
  <dcterms:modified xsi:type="dcterms:W3CDTF">2014-01-28T1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